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тузов" sheetId="1" state="visible" r:id="rId2"/>
  </sheets>
  <definedNames>
    <definedName function="false" hidden="false" localSheetId="0" name="_xlnm.Print_Area" vbProcedure="false">Кутузов!$A$1:$Q$31</definedName>
    <definedName function="false" hidden="false" localSheetId="0" name="_xlnm.Print_Titles" vbProcedure="false">Кутузов!$1:$7</definedName>
    <definedName function="false" hidden="false" localSheetId="0" name="Excel_BuiltIn__FilterDatabase" vbProcedure="false">Кутузов!$A$5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+</t>
  </si>
  <si>
    <t xml:space="preserve">Круизы из Перми - 2011</t>
  </si>
  <si>
    <t xml:space="preserve">Теплоход  «МИХАИЛ КУТУЗОВ»  </t>
  </si>
  <si>
    <r>
      <rPr>
        <b val="true"/>
        <sz val="13"/>
        <rFont val="Arial"/>
        <family val="2"/>
        <charset val="204"/>
      </rPr>
      <t xml:space="preserve">Цены даны в рублях на 1-го человека и действительны с 1 </t>
    </r>
    <r>
      <rPr>
        <sz val="13"/>
        <rFont val="Arial"/>
        <family val="2"/>
        <charset val="204"/>
      </rPr>
      <t xml:space="preserve">июня</t>
    </r>
    <r>
      <rPr>
        <b val="true"/>
        <sz val="13"/>
        <rFont val="Arial"/>
        <family val="2"/>
        <charset val="204"/>
      </rPr>
      <t xml:space="preserve"> 2011 года</t>
    </r>
  </si>
  <si>
    <t xml:space="preserve">ДАТА                  СЕЗОН</t>
  </si>
  <si>
    <t xml:space="preserve">МАРШРУТ</t>
  </si>
  <si>
    <t xml:space="preserve">ДНЕЙ</t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
без отдельн. 
места 
в каюте</t>
  </si>
  <si>
    <t xml:space="preserve">Детский рацион питания</t>
  </si>
  <si>
    <t xml:space="preserve">ДЕЛЬТА (есть холодильник)</t>
  </si>
  <si>
    <t xml:space="preserve">ГАММА </t>
  </si>
  <si>
    <t xml:space="preserve">ОМЕГА 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t xml:space="preserve">2 м</t>
  </si>
  <si>
    <t xml:space="preserve">1 доп.м.</t>
  </si>
  <si>
    <t xml:space="preserve">1 м</t>
  </si>
  <si>
    <t xml:space="preserve">2 м
(2-ярусн.)</t>
  </si>
  <si>
    <t xml:space="preserve">3 м
(2-ярусн.)</t>
  </si>
  <si>
    <t xml:space="preserve">4 м
(2-ярусн.)</t>
  </si>
  <si>
    <t xml:space="preserve">23.06-03.07  средний</t>
  </si>
  <si>
    <t xml:space="preserve">Казань - Волгоград</t>
  </si>
  <si>
    <t xml:space="preserve">04.07-14.07  высокий</t>
  </si>
  <si>
    <r>
      <rPr>
        <b val="true"/>
        <sz val="16"/>
        <rFont val="Arial"/>
        <family val="2"/>
        <charset val="204"/>
      </rPr>
      <t xml:space="preserve">Ярославль - </t>
    </r>
    <r>
      <rPr>
        <sz val="16"/>
        <rFont val="Arial"/>
        <family val="2"/>
        <charset val="204"/>
      </rPr>
      <t xml:space="preserve">Владимир - Суздаль</t>
    </r>
    <r>
      <rPr>
        <b val="true"/>
        <sz val="16"/>
        <rFont val="Arial"/>
        <family val="2"/>
        <charset val="204"/>
      </rPr>
      <t xml:space="preserve"> - Кострома - Самара</t>
    </r>
  </si>
  <si>
    <t xml:space="preserve">15.07-17.07  высокий</t>
  </si>
  <si>
    <t xml:space="preserve">Верхнекамье</t>
  </si>
  <si>
    <t xml:space="preserve">нет</t>
  </si>
  <si>
    <t xml:space="preserve">17.07-30.07  высокий</t>
  </si>
  <si>
    <t xml:space="preserve">Астрахань</t>
  </si>
  <si>
    <t xml:space="preserve">Астрахань-Дельта Волги</t>
  </si>
  <si>
    <t xml:space="preserve">31.07-13.08  высокий</t>
  </si>
  <si>
    <r>
      <rPr>
        <b val="true"/>
        <sz val="16"/>
        <rFont val="Arial"/>
        <family val="2"/>
        <charset val="204"/>
      </rPr>
      <t xml:space="preserve">Кириллов </t>
    </r>
    <r>
      <rPr>
        <sz val="16"/>
        <rFont val="Arial"/>
        <family val="2"/>
        <charset val="204"/>
      </rPr>
      <t xml:space="preserve">- Ферапонтово</t>
    </r>
    <r>
      <rPr>
        <b val="true"/>
        <sz val="16"/>
        <rFont val="Arial"/>
        <family val="2"/>
        <charset val="204"/>
      </rPr>
      <t xml:space="preserve"> - </t>
    </r>
    <r>
      <rPr>
        <sz val="16"/>
        <rFont val="Arial"/>
        <family val="2"/>
        <charset val="204"/>
      </rPr>
      <t xml:space="preserve">Ярославль - Кострома - Плёс - Н.Новгород - Казань</t>
    </r>
    <r>
      <rPr>
        <b val="true"/>
        <sz val="16"/>
        <rFont val="Arial"/>
        <family val="2"/>
        <charset val="204"/>
      </rPr>
      <t xml:space="preserve"> - Самара</t>
    </r>
  </si>
  <si>
    <t xml:space="preserve">14.08-21.08  высокий</t>
  </si>
  <si>
    <t xml:space="preserve">Самара - Казань</t>
  </si>
  <si>
    <t xml:space="preserve">21.08-31.08  средний</t>
  </si>
  <si>
    <t xml:space="preserve">Волгоград</t>
  </si>
  <si>
    <t xml:space="preserve">01.09-07.09  средний</t>
  </si>
  <si>
    <t xml:space="preserve">Казань - Самара</t>
  </si>
  <si>
    <t xml:space="preserve">При оплате </t>
  </si>
  <si>
    <t xml:space="preserve">до 30 июня (4% скидка)</t>
  </si>
  <si>
    <t xml:space="preserve">08.09-18.09  низкий</t>
  </si>
  <si>
    <t xml:space="preserve">до 30 июня (8% скидка)</t>
  </si>
  <si>
    <t xml:space="preserve">19.09-28.09  низкий</t>
  </si>
  <si>
    <t xml:space="preserve">Чебоксары - Казань - Саратов</t>
  </si>
  <si>
    <t xml:space="preserve">В  стоимость путевки включено:</t>
  </si>
  <si>
    <t xml:space="preserve">Экскурсионная программа, включенная в стоимость путевки:</t>
  </si>
  <si>
    <t xml:space="preserve"> - проезд в каюте выбранной категории</t>
  </si>
  <si>
    <t xml:space="preserve">04.07-14.07</t>
  </si>
  <si>
    <t xml:space="preserve"> - Ярославль, Владимир, Суздаль, Кострома</t>
  </si>
  <si>
    <t xml:space="preserve"> - 3-х разовое питание на теплоходе</t>
  </si>
  <si>
    <t xml:space="preserve"> - дополн. Ростов Великий для клиентов, размещающихся в каютах класса </t>
  </si>
  <si>
    <t xml:space="preserve"> - культурно-развлекательная программа на борту</t>
  </si>
  <si>
    <t xml:space="preserve">"Дельта", "Гамма", "Омега", 1, 1А и 1Б классов</t>
  </si>
  <si>
    <t xml:space="preserve"> - страховка от несчастного случая во время круиза</t>
  </si>
  <si>
    <t xml:space="preserve">15.07-17.07</t>
  </si>
  <si>
    <t xml:space="preserve"> - Усолье или Соликамск на выбор</t>
  </si>
  <si>
    <t xml:space="preserve">Астрахань - Дельта Волги - </t>
  </si>
  <si>
    <t xml:space="preserve">17.07-30.07</t>
  </si>
  <si>
    <t xml:space="preserve"> - поездка в Дельту Волги с отдыхом и ночлегом на базе</t>
  </si>
  <si>
    <t xml:space="preserve">31.07-13.08</t>
  </si>
  <si>
    <t xml:space="preserve"> - Кириллов - Ферапонтово, Плёс</t>
  </si>
  <si>
    <t xml:space="preserve">19.09-28.09</t>
  </si>
  <si>
    <t xml:space="preserve"> - Чебоксары</t>
  </si>
  <si>
    <t xml:space="preserve">! При согласии ТК  Клиент может приобрести 1 место в 2-х, 3-х или 4-х местной каюте. При этом он, либо выражает согласие размещаться на верхней кровати, либо доплачивает 5 %  за нижнее место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5"/>
      <name val="Arial"/>
      <family val="2"/>
      <charset val="204"/>
    </font>
    <font>
      <i val="true"/>
      <sz val="15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6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42560</xdr:rowOff>
    </xdr:from>
    <xdr:to>
      <xdr:col>1</xdr:col>
      <xdr:colOff>2503440</xdr:colOff>
      <xdr:row>3</xdr:row>
      <xdr:rowOff>30528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221040" y="142560"/>
          <a:ext cx="374148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4520</xdr:colOff>
      <xdr:row>0</xdr:row>
      <xdr:rowOff>95400</xdr:rowOff>
    </xdr:from>
    <xdr:to>
      <xdr:col>16</xdr:col>
      <xdr:colOff>1080</xdr:colOff>
      <xdr:row>3</xdr:row>
      <xdr:rowOff>344160</xdr:rowOff>
    </xdr:to>
    <xdr:sp>
      <xdr:nvSpPr>
        <xdr:cNvPr id="1" name="Text 36"/>
        <xdr:cNvSpPr/>
      </xdr:nvSpPr>
      <xdr:spPr>
        <a:xfrm>
          <a:off x="17741880" y="95400"/>
          <a:ext cx="3351960" cy="143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400" spc="-1" strike="noStrike">
              <a:latin typeface="Arial"/>
            </a:rPr>
            <a:t>ООО "ВолгаУрал Вояж"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г.Пермь, ул. Г.Звезда, 8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т/ф  (342) 212-61-62 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е-mail: office-perm@volgawolga.r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сайт:  www.volgawolga.r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:B7"/>
    </sheetView>
  </sheetViews>
  <sheetFormatPr defaultColWidth="10.70703125" defaultRowHeight="20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5.14"/>
    <col collapsed="false" customWidth="true" hidden="false" outlineLevel="0" max="3" min="3" style="1" width="12.14"/>
    <col collapsed="false" customWidth="true" hidden="false" outlineLevel="0" max="4" min="4" style="2" width="18.41"/>
    <col collapsed="false" customWidth="true" hidden="false" outlineLevel="0" max="5" min="5" style="2" width="18.28"/>
    <col collapsed="false" customWidth="true" hidden="false" outlineLevel="0" max="6" min="6" style="2" width="13.41"/>
    <col collapsed="false" customWidth="true" hidden="false" outlineLevel="0" max="7" min="7" style="2" width="12.85"/>
    <col collapsed="false" customWidth="true" hidden="false" outlineLevel="0" max="9" min="8" style="2" width="12.7"/>
    <col collapsed="false" customWidth="true" hidden="false" outlineLevel="0" max="17" min="10" style="2" width="14.7"/>
    <col collapsed="false" customWidth="false" hidden="false" outlineLevel="0" max="257" min="18" style="2" width="10.71"/>
  </cols>
  <sheetData>
    <row r="1" customFormat="false" ht="20.25" hidden="false" customHeight="false" outlineLevel="0" collapsed="false">
      <c r="A1" s="3"/>
      <c r="M1" s="1" t="s">
        <v>0</v>
      </c>
      <c r="Q1" s="4"/>
    </row>
    <row r="2" customFormat="false" ht="30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4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52.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</row>
    <row r="5" s="14" customFormat="true" ht="34.5" hidden="false" customHeight="true" outlineLevel="0" collapsed="false">
      <c r="A5" s="8" t="s">
        <v>4</v>
      </c>
      <c r="B5" s="9" t="s">
        <v>5</v>
      </c>
      <c r="C5" s="8" t="s">
        <v>6</v>
      </c>
      <c r="D5" s="10" t="s">
        <v>7</v>
      </c>
      <c r="E5" s="10"/>
      <c r="F5" s="10"/>
      <c r="G5" s="10"/>
      <c r="H5" s="11" t="s">
        <v>8</v>
      </c>
      <c r="I5" s="11"/>
      <c r="J5" s="11"/>
      <c r="K5" s="11"/>
      <c r="L5" s="11"/>
      <c r="M5" s="11"/>
      <c r="N5" s="11"/>
      <c r="O5" s="11"/>
      <c r="P5" s="12" t="s">
        <v>9</v>
      </c>
      <c r="Q5" s="13" t="s">
        <v>10</v>
      </c>
    </row>
    <row r="6" s="14" customFormat="true" ht="36" hidden="false" customHeight="true" outlineLevel="0" collapsed="false">
      <c r="A6" s="8"/>
      <c r="B6" s="8"/>
      <c r="C6" s="8"/>
      <c r="D6" s="15" t="s">
        <v>11</v>
      </c>
      <c r="E6" s="16" t="s">
        <v>11</v>
      </c>
      <c r="F6" s="17" t="s">
        <v>12</v>
      </c>
      <c r="G6" s="18" t="s">
        <v>13</v>
      </c>
      <c r="H6" s="19" t="s">
        <v>14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21" t="s">
        <v>20</v>
      </c>
      <c r="P6" s="12"/>
      <c r="Q6" s="13"/>
    </row>
    <row r="7" s="14" customFormat="true" ht="33" hidden="false" customHeight="true" outlineLevel="0" collapsed="false">
      <c r="A7" s="8"/>
      <c r="B7" s="8"/>
      <c r="C7" s="8"/>
      <c r="D7" s="22" t="s">
        <v>21</v>
      </c>
      <c r="E7" s="23" t="s">
        <v>22</v>
      </c>
      <c r="F7" s="24" t="s">
        <v>21</v>
      </c>
      <c r="G7" s="25" t="s">
        <v>21</v>
      </c>
      <c r="H7" s="26" t="s">
        <v>23</v>
      </c>
      <c r="I7" s="27" t="s">
        <v>21</v>
      </c>
      <c r="J7" s="27" t="s">
        <v>21</v>
      </c>
      <c r="K7" s="28" t="s">
        <v>24</v>
      </c>
      <c r="L7" s="28" t="s">
        <v>24</v>
      </c>
      <c r="M7" s="28" t="s">
        <v>25</v>
      </c>
      <c r="N7" s="28" t="s">
        <v>26</v>
      </c>
      <c r="O7" s="29" t="s">
        <v>24</v>
      </c>
      <c r="P7" s="12"/>
      <c r="Q7" s="13"/>
    </row>
    <row r="8" customFormat="false" ht="36" hidden="false" customHeight="true" outlineLevel="0" collapsed="false">
      <c r="A8" s="30" t="s">
        <v>27</v>
      </c>
      <c r="B8" s="31" t="s">
        <v>28</v>
      </c>
      <c r="C8" s="32" t="n">
        <v>11</v>
      </c>
      <c r="D8" s="33" t="n">
        <v>41300</v>
      </c>
      <c r="E8" s="34" t="n">
        <f aca="false">(G8/2)</f>
        <v>17050</v>
      </c>
      <c r="F8" s="34" t="n">
        <v>35800</v>
      </c>
      <c r="G8" s="35" t="n">
        <v>34100</v>
      </c>
      <c r="H8" s="33" t="n">
        <v>30300</v>
      </c>
      <c r="I8" s="34" t="n">
        <v>28800</v>
      </c>
      <c r="J8" s="34" t="n">
        <v>27200</v>
      </c>
      <c r="K8" s="33" t="n">
        <v>25600</v>
      </c>
      <c r="L8" s="34" t="n">
        <v>24000</v>
      </c>
      <c r="M8" s="34" t="n">
        <v>21700</v>
      </c>
      <c r="N8" s="34" t="n">
        <v>19300</v>
      </c>
      <c r="O8" s="35" t="n">
        <v>20900</v>
      </c>
      <c r="P8" s="33" t="n">
        <v>9300</v>
      </c>
      <c r="Q8" s="36" t="n">
        <v>-1000</v>
      </c>
    </row>
    <row r="9" customFormat="false" ht="40.5" hidden="false" customHeight="true" outlineLevel="0" collapsed="false">
      <c r="A9" s="37" t="s">
        <v>29</v>
      </c>
      <c r="B9" s="38" t="s">
        <v>30</v>
      </c>
      <c r="C9" s="39" t="n">
        <v>11</v>
      </c>
      <c r="D9" s="40" t="n">
        <v>51500</v>
      </c>
      <c r="E9" s="41" t="n">
        <f aca="false">(G9/2)</f>
        <v>21150</v>
      </c>
      <c r="F9" s="41" t="n">
        <v>44500</v>
      </c>
      <c r="G9" s="42" t="n">
        <v>42300</v>
      </c>
      <c r="H9" s="40" t="n">
        <v>37500</v>
      </c>
      <c r="I9" s="41" t="n">
        <v>35800</v>
      </c>
      <c r="J9" s="41" t="n">
        <v>34000</v>
      </c>
      <c r="K9" s="41" t="n">
        <v>31500</v>
      </c>
      <c r="L9" s="41" t="n">
        <v>29700</v>
      </c>
      <c r="M9" s="41" t="n">
        <v>27100</v>
      </c>
      <c r="N9" s="41" t="n">
        <v>24500</v>
      </c>
      <c r="O9" s="42" t="n">
        <v>26300</v>
      </c>
      <c r="P9" s="40" t="n">
        <v>11000</v>
      </c>
      <c r="Q9" s="43" t="n">
        <v>-1000</v>
      </c>
    </row>
    <row r="10" customFormat="false" ht="36" hidden="false" customHeight="true" outlineLevel="0" collapsed="false">
      <c r="A10" s="30" t="s">
        <v>31</v>
      </c>
      <c r="B10" s="44" t="s">
        <v>32</v>
      </c>
      <c r="C10" s="39" t="n">
        <v>3</v>
      </c>
      <c r="D10" s="40" t="n">
        <v>12200</v>
      </c>
      <c r="E10" s="41" t="n">
        <f aca="false">(G10/2)</f>
        <v>5050</v>
      </c>
      <c r="F10" s="41" t="n">
        <v>10600</v>
      </c>
      <c r="G10" s="42" t="n">
        <v>10100</v>
      </c>
      <c r="H10" s="40" t="n">
        <v>9000</v>
      </c>
      <c r="I10" s="41" t="n">
        <v>8600</v>
      </c>
      <c r="J10" s="41" t="n">
        <v>8300</v>
      </c>
      <c r="K10" s="40" t="n">
        <v>7900</v>
      </c>
      <c r="L10" s="41" t="n">
        <v>7500</v>
      </c>
      <c r="M10" s="41" t="n">
        <v>7000</v>
      </c>
      <c r="N10" s="41" t="n">
        <v>6300</v>
      </c>
      <c r="O10" s="42" t="n">
        <v>6800</v>
      </c>
      <c r="P10" s="40" t="n">
        <v>3400</v>
      </c>
      <c r="Q10" s="43" t="s">
        <v>33</v>
      </c>
    </row>
    <row r="11" customFormat="false" ht="36" hidden="false" customHeight="true" outlineLevel="0" collapsed="false">
      <c r="A11" s="45" t="s">
        <v>34</v>
      </c>
      <c r="B11" s="44" t="s">
        <v>35</v>
      </c>
      <c r="C11" s="39" t="n">
        <v>14</v>
      </c>
      <c r="D11" s="40" t="n">
        <v>60900</v>
      </c>
      <c r="E11" s="41" t="n">
        <f aca="false">(G11/2)</f>
        <v>24850</v>
      </c>
      <c r="F11" s="41" t="n">
        <v>52200</v>
      </c>
      <c r="G11" s="42" t="n">
        <v>49700</v>
      </c>
      <c r="H11" s="40" t="n">
        <v>43400</v>
      </c>
      <c r="I11" s="41" t="n">
        <v>41200</v>
      </c>
      <c r="J11" s="41" t="n">
        <v>39000</v>
      </c>
      <c r="K11" s="40" t="n">
        <v>36800</v>
      </c>
      <c r="L11" s="41" t="n">
        <v>34600</v>
      </c>
      <c r="M11" s="41" t="n">
        <v>31400</v>
      </c>
      <c r="N11" s="41" t="n">
        <v>28000</v>
      </c>
      <c r="O11" s="42" t="n">
        <v>30300</v>
      </c>
      <c r="P11" s="40" t="n">
        <v>13100</v>
      </c>
      <c r="Q11" s="43" t="n">
        <v>-1300</v>
      </c>
    </row>
    <row r="12" customFormat="false" ht="36" hidden="false" customHeight="true" outlineLevel="0" collapsed="false">
      <c r="A12" s="45" t="s">
        <v>34</v>
      </c>
      <c r="B12" s="46" t="s">
        <v>36</v>
      </c>
      <c r="C12" s="32" t="n">
        <v>14</v>
      </c>
      <c r="D12" s="33" t="n">
        <v>63900</v>
      </c>
      <c r="E12" s="34" t="n">
        <v>27850</v>
      </c>
      <c r="F12" s="34" t="n">
        <v>55200</v>
      </c>
      <c r="G12" s="35" t="n">
        <v>52700</v>
      </c>
      <c r="H12" s="33" t="n">
        <v>46400</v>
      </c>
      <c r="I12" s="34" t="n">
        <v>44200</v>
      </c>
      <c r="J12" s="34" t="n">
        <v>42000</v>
      </c>
      <c r="K12" s="33" t="n">
        <v>39800</v>
      </c>
      <c r="L12" s="34" t="n">
        <v>37600</v>
      </c>
      <c r="M12" s="34" t="n">
        <v>34400</v>
      </c>
      <c r="N12" s="34" t="n">
        <v>31000</v>
      </c>
      <c r="O12" s="35" t="n">
        <v>33300</v>
      </c>
      <c r="P12" s="33" t="n">
        <v>14600</v>
      </c>
      <c r="Q12" s="36" t="n">
        <v>-1300</v>
      </c>
    </row>
    <row r="13" customFormat="false" ht="79.5" hidden="false" customHeight="true" outlineLevel="0" collapsed="false">
      <c r="A13" s="30" t="s">
        <v>37</v>
      </c>
      <c r="B13" s="44" t="s">
        <v>38</v>
      </c>
      <c r="C13" s="39" t="n">
        <v>14</v>
      </c>
      <c r="D13" s="40" t="n">
        <v>65000</v>
      </c>
      <c r="E13" s="41" t="n">
        <f aca="false">(G13/2)</f>
        <v>26500</v>
      </c>
      <c r="F13" s="41" t="n">
        <v>55700</v>
      </c>
      <c r="G13" s="42" t="n">
        <v>53000</v>
      </c>
      <c r="H13" s="40" t="n">
        <v>46500</v>
      </c>
      <c r="I13" s="41" t="n">
        <v>44100</v>
      </c>
      <c r="J13" s="41" t="n">
        <v>41800</v>
      </c>
      <c r="K13" s="40" t="n">
        <v>39500</v>
      </c>
      <c r="L13" s="41" t="n">
        <v>37100</v>
      </c>
      <c r="M13" s="41" t="n">
        <v>33700</v>
      </c>
      <c r="N13" s="41" t="n">
        <v>30200</v>
      </c>
      <c r="O13" s="40" t="n">
        <v>32400</v>
      </c>
      <c r="P13" s="47" t="n">
        <v>14000</v>
      </c>
      <c r="Q13" s="43" t="n">
        <v>-1300</v>
      </c>
    </row>
    <row r="14" customFormat="false" ht="36" hidden="false" customHeight="true" outlineLevel="0" collapsed="false">
      <c r="A14" s="48" t="s">
        <v>39</v>
      </c>
      <c r="B14" s="49" t="s">
        <v>40</v>
      </c>
      <c r="C14" s="50" t="n">
        <v>8</v>
      </c>
      <c r="D14" s="51" t="n">
        <v>36700</v>
      </c>
      <c r="E14" s="52" t="n">
        <f aca="false">(G14/2)</f>
        <v>15000</v>
      </c>
      <c r="F14" s="52" t="n">
        <v>31500</v>
      </c>
      <c r="G14" s="53" t="n">
        <v>30000</v>
      </c>
      <c r="H14" s="51" t="n">
        <v>26000</v>
      </c>
      <c r="I14" s="52" t="n">
        <v>24800</v>
      </c>
      <c r="J14" s="52" t="n">
        <v>23400</v>
      </c>
      <c r="K14" s="51" t="n">
        <v>22000</v>
      </c>
      <c r="L14" s="52" t="n">
        <v>20700</v>
      </c>
      <c r="M14" s="52" t="n">
        <v>18700</v>
      </c>
      <c r="N14" s="52" t="n">
        <v>16700</v>
      </c>
      <c r="O14" s="51" t="n">
        <v>18100</v>
      </c>
      <c r="P14" s="54" t="n">
        <v>7700</v>
      </c>
      <c r="Q14" s="55" t="n">
        <v>-700</v>
      </c>
    </row>
    <row r="15" customFormat="false" ht="36" hidden="false" customHeight="true" outlineLevel="0" collapsed="false">
      <c r="A15" s="37" t="s">
        <v>41</v>
      </c>
      <c r="B15" s="56" t="s">
        <v>42</v>
      </c>
      <c r="C15" s="57" t="n">
        <v>11</v>
      </c>
      <c r="D15" s="58" t="n">
        <v>44900</v>
      </c>
      <c r="E15" s="59" t="n">
        <f aca="false">(G15/2)</f>
        <v>18550</v>
      </c>
      <c r="F15" s="59" t="n">
        <v>38900</v>
      </c>
      <c r="G15" s="60" t="n">
        <v>37100</v>
      </c>
      <c r="H15" s="58" t="n">
        <v>32900</v>
      </c>
      <c r="I15" s="59" t="n">
        <v>31200</v>
      </c>
      <c r="J15" s="59" t="n">
        <v>29500</v>
      </c>
      <c r="K15" s="58" t="n">
        <v>27800</v>
      </c>
      <c r="L15" s="59" t="n">
        <v>26000</v>
      </c>
      <c r="M15" s="59" t="n">
        <v>23500</v>
      </c>
      <c r="N15" s="59" t="n">
        <v>20900</v>
      </c>
      <c r="O15" s="58" t="n">
        <v>22600</v>
      </c>
      <c r="P15" s="61" t="n">
        <v>10100</v>
      </c>
      <c r="Q15" s="62" t="n">
        <v>-1000</v>
      </c>
    </row>
    <row r="16" customFormat="false" ht="36" hidden="false" customHeight="true" outlineLevel="0" collapsed="false">
      <c r="A16" s="30" t="s">
        <v>43</v>
      </c>
      <c r="B16" s="31" t="s">
        <v>44</v>
      </c>
      <c r="C16" s="32" t="n">
        <v>7</v>
      </c>
      <c r="D16" s="33" t="n">
        <v>29100</v>
      </c>
      <c r="E16" s="63" t="n">
        <f aca="false">(G16/2)</f>
        <v>12000</v>
      </c>
      <c r="F16" s="64" t="n">
        <v>25200</v>
      </c>
      <c r="G16" s="65" t="n">
        <v>24000</v>
      </c>
      <c r="H16" s="66" t="n">
        <v>21300</v>
      </c>
      <c r="I16" s="33" t="n">
        <v>20200</v>
      </c>
      <c r="J16" s="34" t="n">
        <v>19000</v>
      </c>
      <c r="K16" s="34" t="n">
        <v>17900</v>
      </c>
      <c r="L16" s="33" t="n">
        <v>16800</v>
      </c>
      <c r="M16" s="34" t="n">
        <v>15100</v>
      </c>
      <c r="N16" s="34" t="n">
        <v>13400</v>
      </c>
      <c r="O16" s="34" t="n">
        <v>14500</v>
      </c>
      <c r="P16" s="67" t="n">
        <v>6300</v>
      </c>
      <c r="Q16" s="36" t="n">
        <v>-600</v>
      </c>
    </row>
    <row r="17" customFormat="false" ht="36" hidden="false" customHeight="true" outlineLevel="0" collapsed="false">
      <c r="A17" s="68" t="s">
        <v>45</v>
      </c>
      <c r="B17" s="69" t="s">
        <v>46</v>
      </c>
      <c r="C17" s="70" t="n">
        <f aca="false">4</f>
        <v>4</v>
      </c>
      <c r="D17" s="71" t="n">
        <f aca="false">ROUND(D16*(100-$C17)/100,-1)</f>
        <v>27940</v>
      </c>
      <c r="E17" s="71" t="n">
        <f aca="false">ROUND(E16*(100-$C17)/100,-1)</f>
        <v>11520</v>
      </c>
      <c r="F17" s="72" t="n">
        <f aca="false">ROUND(F16*(100-$C17)/100,-1)</f>
        <v>24190</v>
      </c>
      <c r="G17" s="73" t="n">
        <f aca="false">ROUND(G16*(100-$C17)/100,-1)</f>
        <v>23040</v>
      </c>
      <c r="H17" s="71" t="n">
        <f aca="false">ROUND(H16*(100-$C17)/100,-1)</f>
        <v>20450</v>
      </c>
      <c r="I17" s="71" t="n">
        <f aca="false">ROUND(I16*(100-$C17)/100,-1)</f>
        <v>19390</v>
      </c>
      <c r="J17" s="71" t="n">
        <f aca="false">ROUND(J16*(100-$C17)/100,-1)</f>
        <v>18240</v>
      </c>
      <c r="K17" s="71" t="n">
        <f aca="false">ROUND(K16*(100-$C17)/100,-1)</f>
        <v>17180</v>
      </c>
      <c r="L17" s="71" t="n">
        <f aca="false">ROUND(L16*(100-$C17)/100,-1)</f>
        <v>16130</v>
      </c>
      <c r="M17" s="71" t="n">
        <f aca="false">ROUND(M16*(100-$C17)/100,-1)</f>
        <v>14500</v>
      </c>
      <c r="N17" s="71" t="n">
        <f aca="false">ROUND(N16*(100-$C17)/100,-1)</f>
        <v>12860</v>
      </c>
      <c r="O17" s="71" t="n">
        <f aca="false">ROUND(O16*(100-$C17)/100,-1)</f>
        <v>13920</v>
      </c>
      <c r="P17" s="74" t="n">
        <f aca="false">ROUND(P16*(100-$C17)/100,-1)</f>
        <v>6050</v>
      </c>
      <c r="Q17" s="75"/>
    </row>
    <row r="18" customFormat="false" ht="36" hidden="false" customHeight="true" outlineLevel="0" collapsed="false">
      <c r="A18" s="30" t="s">
        <v>47</v>
      </c>
      <c r="B18" s="31" t="s">
        <v>28</v>
      </c>
      <c r="C18" s="32" t="n">
        <v>11</v>
      </c>
      <c r="D18" s="67" t="n">
        <v>37400</v>
      </c>
      <c r="E18" s="63" t="n">
        <f aca="false">(G18/2)</f>
        <v>15700</v>
      </c>
      <c r="F18" s="64" t="n">
        <v>33000</v>
      </c>
      <c r="G18" s="65" t="n">
        <v>31400</v>
      </c>
      <c r="H18" s="66" t="n">
        <v>27900</v>
      </c>
      <c r="I18" s="64" t="n">
        <v>27200</v>
      </c>
      <c r="J18" s="64" t="n">
        <v>25700</v>
      </c>
      <c r="K18" s="66" t="n">
        <v>24300</v>
      </c>
      <c r="L18" s="64" t="n">
        <v>22800</v>
      </c>
      <c r="M18" s="64" t="n">
        <v>19900</v>
      </c>
      <c r="N18" s="64" t="n">
        <v>17700</v>
      </c>
      <c r="O18" s="66" t="n">
        <v>19200</v>
      </c>
      <c r="P18" s="67" t="n">
        <v>9100</v>
      </c>
      <c r="Q18" s="76" t="n">
        <v>-1000</v>
      </c>
    </row>
    <row r="19" customFormat="false" ht="36" hidden="false" customHeight="true" outlineLevel="0" collapsed="false">
      <c r="A19" s="68" t="s">
        <v>45</v>
      </c>
      <c r="B19" s="77" t="s">
        <v>48</v>
      </c>
      <c r="C19" s="70" t="n">
        <f aca="false">8</f>
        <v>8</v>
      </c>
      <c r="D19" s="74" t="n">
        <f aca="false">ROUND(D18*(100-$C19)/100,-1)</f>
        <v>34410</v>
      </c>
      <c r="E19" s="71" t="n">
        <f aca="false">ROUND(E18*(100-$C19)/100,-1)</f>
        <v>14440</v>
      </c>
      <c r="F19" s="72" t="n">
        <f aca="false">ROUND(F18*(100-$C19)/100,-1)</f>
        <v>30360</v>
      </c>
      <c r="G19" s="73" t="n">
        <f aca="false">ROUND(G18*(100-$C19)/100,-1)</f>
        <v>28890</v>
      </c>
      <c r="H19" s="71" t="n">
        <f aca="false">ROUND(H18*(100-$C19)/100,-1)</f>
        <v>25670</v>
      </c>
      <c r="I19" s="71" t="n">
        <f aca="false">ROUND(I18*(100-$C19)/100,-1)</f>
        <v>25020</v>
      </c>
      <c r="J19" s="71" t="n">
        <f aca="false">ROUND(J18*(100-$C19)/100,-1)</f>
        <v>23640</v>
      </c>
      <c r="K19" s="71" t="n">
        <f aca="false">ROUND(K18*(100-$C19)/100,-1)</f>
        <v>22360</v>
      </c>
      <c r="L19" s="71" t="n">
        <f aca="false">ROUND(L18*(100-$C19)/100,-1)</f>
        <v>20980</v>
      </c>
      <c r="M19" s="71" t="n">
        <f aca="false">ROUND(M18*(100-$C19)/100,-1)</f>
        <v>18310</v>
      </c>
      <c r="N19" s="71" t="n">
        <f aca="false">ROUND(N18*(100-$C19)/100,-1)</f>
        <v>16280</v>
      </c>
      <c r="O19" s="71" t="n">
        <f aca="false">ROUND(O18*(100-$C19)/100,-1)</f>
        <v>17660</v>
      </c>
      <c r="P19" s="74" t="n">
        <f aca="false">ROUND(P18*(100-$C19)/100,-1)</f>
        <v>8370</v>
      </c>
      <c r="Q19" s="75"/>
    </row>
    <row r="20" customFormat="false" ht="36" hidden="false" customHeight="true" outlineLevel="0" collapsed="false">
      <c r="A20" s="30" t="s">
        <v>49</v>
      </c>
      <c r="B20" s="78" t="s">
        <v>50</v>
      </c>
      <c r="C20" s="32" t="n">
        <v>10</v>
      </c>
      <c r="D20" s="61" t="n">
        <v>32300</v>
      </c>
      <c r="E20" s="63" t="n">
        <f aca="false">(G20/2)</f>
        <v>13600</v>
      </c>
      <c r="F20" s="63" t="n">
        <v>28600</v>
      </c>
      <c r="G20" s="79" t="n">
        <v>27200</v>
      </c>
      <c r="H20" s="58" t="n">
        <v>24300</v>
      </c>
      <c r="I20" s="59" t="n">
        <v>23700</v>
      </c>
      <c r="J20" s="59" t="n">
        <v>22500</v>
      </c>
      <c r="K20" s="59" t="n">
        <v>21200</v>
      </c>
      <c r="L20" s="59" t="n">
        <v>20000</v>
      </c>
      <c r="M20" s="59" t="n">
        <v>17600</v>
      </c>
      <c r="N20" s="59" t="n">
        <v>15700</v>
      </c>
      <c r="O20" s="59" t="n">
        <v>16900</v>
      </c>
      <c r="P20" s="80" t="n">
        <v>8400</v>
      </c>
      <c r="Q20" s="62" t="n">
        <v>-900</v>
      </c>
    </row>
    <row r="21" customFormat="false" ht="36" hidden="false" customHeight="true" outlineLevel="0" collapsed="false">
      <c r="A21" s="81" t="s">
        <v>45</v>
      </c>
      <c r="B21" s="77" t="s">
        <v>48</v>
      </c>
      <c r="C21" s="82" t="n">
        <f aca="false">8</f>
        <v>8</v>
      </c>
      <c r="D21" s="71" t="n">
        <f aca="false">ROUND(D20*(100-$C21)/100,-1)</f>
        <v>29720</v>
      </c>
      <c r="E21" s="71" t="n">
        <f aca="false">ROUND(E20*(100-$C21)/100,-1)</f>
        <v>12510</v>
      </c>
      <c r="F21" s="72" t="n">
        <f aca="false">ROUND(F20*(100-$C21)/100,-1)</f>
        <v>26310</v>
      </c>
      <c r="G21" s="73" t="n">
        <f aca="false">ROUND(G20*(100-$C21)/100,-1)</f>
        <v>25020</v>
      </c>
      <c r="H21" s="71" t="n">
        <f aca="false">ROUND(H20*(100-$C21)/100,-1)</f>
        <v>22360</v>
      </c>
      <c r="I21" s="71" t="n">
        <f aca="false">ROUND(I20*(100-$C21)/100,-1)</f>
        <v>21800</v>
      </c>
      <c r="J21" s="71" t="n">
        <f aca="false">ROUND(J20*(100-$C21)/100,-1)</f>
        <v>20700</v>
      </c>
      <c r="K21" s="71" t="n">
        <f aca="false">ROUND(K20*(100-$C21)/100,-1)</f>
        <v>19500</v>
      </c>
      <c r="L21" s="71" t="n">
        <f aca="false">ROUND(L20*(100-$C21)/100,-1)</f>
        <v>18400</v>
      </c>
      <c r="M21" s="71" t="n">
        <f aca="false">ROUND(M20*(100-$C21)/100,-1)</f>
        <v>16190</v>
      </c>
      <c r="N21" s="71" t="n">
        <f aca="false">ROUND(N20*(100-$C21)/100,-1)</f>
        <v>14440</v>
      </c>
      <c r="O21" s="71" t="n">
        <f aca="false">ROUND(O20*(100-$C21)/100,-1)</f>
        <v>15550</v>
      </c>
      <c r="P21" s="74" t="n">
        <f aca="false">ROUND(P20*(100-$C21)/100,-1)</f>
        <v>7730</v>
      </c>
      <c r="Q21" s="75"/>
    </row>
    <row r="22" customFormat="false" ht="45.6" hidden="false" customHeight="true" outlineLevel="0" collapsed="false">
      <c r="A22" s="83" t="s">
        <v>51</v>
      </c>
      <c r="H22" s="83" t="s">
        <v>52</v>
      </c>
      <c r="I22" s="84"/>
      <c r="J22" s="85"/>
      <c r="K22" s="86"/>
      <c r="L22" s="86"/>
      <c r="M22" s="86"/>
      <c r="N22" s="87"/>
      <c r="O22" s="88"/>
      <c r="P22" s="88"/>
    </row>
    <row r="23" customFormat="false" ht="19.5" hidden="false" customHeight="true" outlineLevel="0" collapsed="false">
      <c r="A23" s="89" t="s">
        <v>53</v>
      </c>
      <c r="H23" s="90" t="s">
        <v>54</v>
      </c>
      <c r="J23" s="91" t="s">
        <v>55</v>
      </c>
      <c r="K23" s="92"/>
      <c r="L23" s="92"/>
      <c r="M23" s="92"/>
      <c r="N23" s="92"/>
      <c r="P23" s="93"/>
    </row>
    <row r="24" customFormat="false" ht="19.5" hidden="false" customHeight="true" outlineLevel="0" collapsed="false">
      <c r="A24" s="89" t="s">
        <v>56</v>
      </c>
      <c r="H24" s="90"/>
      <c r="J24" s="91" t="s">
        <v>57</v>
      </c>
      <c r="K24" s="92"/>
      <c r="L24" s="92"/>
      <c r="M24" s="92"/>
      <c r="N24" s="92"/>
      <c r="P24" s="93"/>
    </row>
    <row r="25" customFormat="false" ht="19.5" hidden="false" customHeight="true" outlineLevel="0" collapsed="false">
      <c r="A25" s="89" t="s">
        <v>58</v>
      </c>
      <c r="J25" s="2" t="s">
        <v>59</v>
      </c>
      <c r="K25" s="92"/>
      <c r="L25" s="94"/>
      <c r="M25" s="95"/>
      <c r="N25" s="87"/>
      <c r="O25" s="88"/>
    </row>
    <row r="26" customFormat="false" ht="19.5" hidden="false" customHeight="true" outlineLevel="0" collapsed="false">
      <c r="A26" s="96" t="s">
        <v>60</v>
      </c>
      <c r="H26" s="90" t="s">
        <v>61</v>
      </c>
      <c r="J26" s="90" t="s">
        <v>62</v>
      </c>
      <c r="K26" s="92"/>
      <c r="L26" s="94"/>
      <c r="M26" s="95"/>
      <c r="N26" s="87"/>
      <c r="O26" s="88"/>
    </row>
    <row r="27" customFormat="false" ht="19.5" hidden="false" customHeight="true" outlineLevel="0" collapsed="false">
      <c r="A27" s="97"/>
      <c r="E27" s="98"/>
      <c r="F27" s="98"/>
      <c r="G27" s="99" t="s">
        <v>63</v>
      </c>
      <c r="H27" s="90" t="s">
        <v>64</v>
      </c>
      <c r="I27" s="92"/>
      <c r="J27" s="100" t="s">
        <v>65</v>
      </c>
      <c r="K27" s="14"/>
      <c r="L27" s="101"/>
      <c r="M27" s="102"/>
      <c r="N27" s="87"/>
      <c r="O27" s="103"/>
      <c r="P27" s="104"/>
      <c r="Q27" s="98"/>
    </row>
    <row r="28" customFormat="false" ht="19.5" hidden="false" customHeight="true" outlineLevel="0" collapsed="false">
      <c r="C28" s="105"/>
      <c r="H28" s="90" t="s">
        <v>66</v>
      </c>
      <c r="J28" s="90" t="s">
        <v>67</v>
      </c>
      <c r="K28" s="106"/>
      <c r="L28" s="92"/>
      <c r="M28" s="92"/>
      <c r="N28" s="92"/>
      <c r="O28" s="88"/>
      <c r="P28" s="107"/>
    </row>
    <row r="29" customFormat="false" ht="19.5" hidden="false" customHeight="true" outlineLevel="0" collapsed="false">
      <c r="C29" s="105"/>
      <c r="H29" s="2" t="s">
        <v>68</v>
      </c>
      <c r="J29" s="2" t="s">
        <v>69</v>
      </c>
      <c r="K29" s="106"/>
      <c r="L29" s="92"/>
      <c r="M29" s="92"/>
      <c r="N29" s="92"/>
      <c r="O29" s="88"/>
      <c r="P29" s="107"/>
    </row>
    <row r="30" s="98" customFormat="true" ht="19.9" hidden="false" customHeight="true" outlineLevel="0" collapsed="false">
      <c r="B30" s="108"/>
      <c r="C30" s="109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</row>
    <row r="31" customFormat="false" ht="19.5" hidden="false" customHeight="true" outlineLevel="0" collapsed="false">
      <c r="A31" s="111" t="s">
        <v>70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</row>
  </sheetData>
  <mergeCells count="10">
    <mergeCell ref="A2:Q2"/>
    <mergeCell ref="A3:Q3"/>
    <mergeCell ref="A5:A7"/>
    <mergeCell ref="B5:B7"/>
    <mergeCell ref="C5:C7"/>
    <mergeCell ref="D5:G5"/>
    <mergeCell ref="H5:O5"/>
    <mergeCell ref="P5:P7"/>
    <mergeCell ref="Q5:Q7"/>
    <mergeCell ref="A31:Q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7:52:46Z</dcterms:created>
  <dc:creator>Natali</dc:creator>
  <dc:description/>
  <dc:language>en-US</dc:language>
  <cp:lastModifiedBy>Ivan</cp:lastModifiedBy>
  <cp:lastPrinted>2011-05-31T05:50:22Z</cp:lastPrinted>
  <dcterms:modified xsi:type="dcterms:W3CDTF">2011-06-20T04:32:54Z</dcterms:modified>
  <cp:revision>0</cp:revision>
  <dc:subject/>
  <dc:title/>
</cp:coreProperties>
</file>