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де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Круизы из Перми - 2011</t>
  </si>
  <si>
    <t xml:space="preserve">Теплоход  «Александр Фадеев»</t>
  </si>
  <si>
    <t xml:space="preserve">Цены даны в рублях на одного человека и действительны до 01.06.2011г.</t>
  </si>
  <si>
    <t xml:space="preserve">Время отправления Московское</t>
  </si>
  <si>
    <t xml:space="preserve">Дата</t>
  </si>
  <si>
    <t xml:space="preserve">Рейс</t>
  </si>
  <si>
    <t xml:space="preserve">кол-во дней</t>
  </si>
  <si>
    <t xml:space="preserve">Люкс       2 мест.</t>
  </si>
  <si>
    <t xml:space="preserve">Люкс А          2 мест.</t>
  </si>
  <si>
    <r>
      <rPr>
        <b val="true"/>
        <sz val="10"/>
        <rFont val="Arial"/>
        <family val="2"/>
        <charset val="204"/>
      </rPr>
      <t xml:space="preserve">ПК           </t>
    </r>
    <r>
      <rPr>
        <b val="true"/>
        <sz val="8"/>
        <rFont val="Arial"/>
        <family val="2"/>
        <charset val="204"/>
      </rPr>
      <t xml:space="preserve">64, 66, 56</t>
    </r>
  </si>
  <si>
    <t xml:space="preserve">1 класс   1 мест.</t>
  </si>
  <si>
    <t xml:space="preserve">1-А          2 мест.</t>
  </si>
  <si>
    <t xml:space="preserve">1-Б           2 мест.</t>
  </si>
  <si>
    <t xml:space="preserve">2-А            2 мест.</t>
  </si>
  <si>
    <t xml:space="preserve">2-Б             4 мест.</t>
  </si>
  <si>
    <t xml:space="preserve">2-Б          3 мест.</t>
  </si>
  <si>
    <t xml:space="preserve">3-А          2 мест.</t>
  </si>
  <si>
    <t xml:space="preserve">3-Б            3 мест.</t>
  </si>
  <si>
    <t xml:space="preserve">3-Б           4 мест.</t>
  </si>
  <si>
    <t xml:space="preserve">Доп. место</t>
  </si>
  <si>
    <t xml:space="preserve">Сезон</t>
  </si>
  <si>
    <t xml:space="preserve"> 29.05.-11.06 средний</t>
  </si>
  <si>
    <t xml:space="preserve">Пермь-Астрахань-Пермь</t>
  </si>
  <si>
    <t xml:space="preserve">13 дней</t>
  </si>
  <si>
    <t xml:space="preserve">11.06.-23.06 средний</t>
  </si>
  <si>
    <r>
      <rPr>
        <b val="true"/>
        <sz val="10"/>
        <rFont val="Arial"/>
        <family val="2"/>
        <charset val="204"/>
      </rPr>
      <t xml:space="preserve">Пермь-Ярославль (Москва</t>
    </r>
    <r>
      <rPr>
        <sz val="10"/>
        <rFont val="Arial"/>
        <family val="2"/>
        <charset val="204"/>
      </rPr>
      <t xml:space="preserve">)</t>
    </r>
    <r>
      <rPr>
        <b val="true"/>
        <sz val="11"/>
        <rFont val="Arial"/>
        <family val="2"/>
        <charset val="204"/>
      </rPr>
      <t xml:space="preserve">*</t>
    </r>
    <r>
      <rPr>
        <b val="true"/>
        <sz val="10"/>
        <rFont val="Arial"/>
        <family val="2"/>
        <charset val="204"/>
      </rPr>
      <t xml:space="preserve">-Пермь</t>
    </r>
  </si>
  <si>
    <t xml:space="preserve">12 дней</t>
  </si>
  <si>
    <t xml:space="preserve">24.06.-05.07 высокий</t>
  </si>
  <si>
    <t xml:space="preserve">Пермь-Волгоград-Пермь</t>
  </si>
  <si>
    <t xml:space="preserve">06.07.-13.07 высокий</t>
  </si>
  <si>
    <t xml:space="preserve">Пермь-Н.Новгород-Пермь</t>
  </si>
  <si>
    <t xml:space="preserve">8 дней</t>
  </si>
  <si>
    <t xml:space="preserve">14.07.-28.07 высокий</t>
  </si>
  <si>
    <t xml:space="preserve">Пермь-Петрозаводск-Пермь</t>
  </si>
  <si>
    <t xml:space="preserve">15 дней</t>
  </si>
  <si>
    <t xml:space="preserve">28.07.-11.08 высокий</t>
  </si>
  <si>
    <t xml:space="preserve">14 дней</t>
  </si>
  <si>
    <t xml:space="preserve">12.08.-22.08 высокий</t>
  </si>
  <si>
    <t xml:space="preserve">Пермь-Плес-Кострома-Пермь</t>
  </si>
  <si>
    <t xml:space="preserve">11 дней</t>
  </si>
  <si>
    <t xml:space="preserve">23.08.-31.08 высокий</t>
  </si>
  <si>
    <t xml:space="preserve">Пермь-Чебоксары-Самара-Пермь</t>
  </si>
  <si>
    <t xml:space="preserve">9 дней</t>
  </si>
  <si>
    <t xml:space="preserve">31.08.-12.09 средний</t>
  </si>
  <si>
    <t xml:space="preserve">Пермь-Никольское-Пермь</t>
  </si>
  <si>
    <t xml:space="preserve">12.09.-25.09 средний</t>
  </si>
  <si>
    <t xml:space="preserve">В СТОИМОСТЬ ПУТЕВКИ ВХОДИТ:</t>
  </si>
  <si>
    <t xml:space="preserve">* Размещение и проезд в каюте выбранной категории.</t>
  </si>
  <si>
    <t xml:space="preserve">* Трехразовое питание.</t>
  </si>
  <si>
    <t xml:space="preserve">* Культурно-развлекательные мероприятия.</t>
  </si>
  <si>
    <t xml:space="preserve">* Страховка от несчастного случая во время круиза.</t>
  </si>
  <si>
    <t xml:space="preserve">* В рейсах продолжительностью  более 10 дней - </t>
  </si>
  <si>
    <t xml:space="preserve">одно экскурсионное обслуживание</t>
  </si>
  <si>
    <r>
      <rPr>
        <sz val="10"/>
        <color rgb="FFFF0000"/>
        <rFont val="Arial"/>
        <family val="2"/>
        <charset val="204"/>
      </rPr>
      <t xml:space="preserve">*</t>
    </r>
    <r>
      <rPr>
        <sz val="10"/>
        <rFont val="Arial"/>
        <family val="0"/>
      </rPr>
      <t xml:space="preserve"> В рейсе до Ярославля за доп. плату предлагаются экскурсии</t>
    </r>
  </si>
  <si>
    <t xml:space="preserve"> до Москвы, Суздаля, Ростова Великого, Загор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14480</xdr:rowOff>
    </xdr:from>
    <xdr:to>
      <xdr:col>2</xdr:col>
      <xdr:colOff>156168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000" y="114480"/>
          <a:ext cx="2306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47520</xdr:rowOff>
    </xdr:from>
    <xdr:to>
      <xdr:col>16</xdr:col>
      <xdr:colOff>509400</xdr:colOff>
      <xdr:row>3</xdr:row>
      <xdr:rowOff>38520</xdr:rowOff>
    </xdr:to>
    <xdr:sp>
      <xdr:nvSpPr>
        <xdr:cNvPr id="1" name="Text 3"/>
        <xdr:cNvSpPr/>
      </xdr:nvSpPr>
      <xdr:spPr>
        <a:xfrm>
          <a:off x="8823960" y="47520"/>
          <a:ext cx="240984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000" spc="-1" strike="noStrike">
              <a:latin typeface="Arial"/>
            </a:rPr>
            <a:t>ООО "ВолгаУрал Вояж"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г.Пермь, ул. Г.Звезда, 8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т/ф  (342) 212-61-62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е-mail: office-perm@volgawolga.ru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сайт:  www.volgawolga.r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Q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32.28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1" width="7.99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true" hidden="false" outlineLevel="0" max="14" min="14" style="1" width="7.99"/>
    <col collapsed="false" customWidth="true" hidden="false" outlineLevel="0" max="16" min="15" style="1" width="8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true" outlineLevel="0" collapsed="false">
      <c r="B7" s="8" t="s">
        <v>4</v>
      </c>
      <c r="C7" s="9" t="s">
        <v>5</v>
      </c>
      <c r="D7" s="10" t="s">
        <v>6</v>
      </c>
      <c r="E7" s="10" t="s">
        <v>7</v>
      </c>
      <c r="F7" s="11" t="s">
        <v>8</v>
      </c>
      <c r="G7" s="12" t="s">
        <v>9</v>
      </c>
      <c r="H7" s="13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P7" s="14" t="s">
        <v>18</v>
      </c>
      <c r="Q7" s="10" t="s">
        <v>19</v>
      </c>
    </row>
    <row r="8" customFormat="false" ht="12.75" hidden="false" customHeight="false" outlineLevel="0" collapsed="false">
      <c r="B8" s="10" t="s">
        <v>20</v>
      </c>
      <c r="C8" s="9"/>
      <c r="D8" s="10"/>
      <c r="E8" s="10"/>
      <c r="F8" s="11"/>
      <c r="G8" s="12"/>
      <c r="H8" s="13"/>
      <c r="I8" s="14"/>
      <c r="J8" s="14"/>
      <c r="K8" s="14"/>
      <c r="L8" s="14"/>
      <c r="M8" s="14"/>
      <c r="N8" s="14"/>
      <c r="O8" s="14"/>
      <c r="P8" s="14"/>
      <c r="Q8" s="10"/>
    </row>
    <row r="9" customFormat="false" ht="12.75" hidden="false" customHeight="true" outlineLevel="0" collapsed="false">
      <c r="B9" s="15" t="s">
        <v>21</v>
      </c>
      <c r="C9" s="15" t="s">
        <v>22</v>
      </c>
      <c r="D9" s="16" t="s">
        <v>23</v>
      </c>
      <c r="E9" s="17" t="n">
        <v>46935</v>
      </c>
      <c r="F9" s="18" t="n">
        <v>42340</v>
      </c>
      <c r="G9" s="17" t="n">
        <v>37100</v>
      </c>
      <c r="H9" s="17" t="n">
        <v>36620</v>
      </c>
      <c r="I9" s="18" t="n">
        <v>36750</v>
      </c>
      <c r="J9" s="18" t="n">
        <v>32375</v>
      </c>
      <c r="K9" s="18" t="n">
        <v>27650</v>
      </c>
      <c r="L9" s="18" t="n">
        <v>22930</v>
      </c>
      <c r="M9" s="18" t="n">
        <v>28880</v>
      </c>
      <c r="N9" s="18" t="n">
        <v>25050</v>
      </c>
      <c r="O9" s="18" t="n">
        <v>23940</v>
      </c>
      <c r="P9" s="18" t="n">
        <v>19400</v>
      </c>
      <c r="Q9" s="17" t="n">
        <v>11100</v>
      </c>
    </row>
    <row r="10" customFormat="false" ht="12.75" hidden="false" customHeight="false" outlineLevel="0" collapsed="false">
      <c r="B10" s="15"/>
      <c r="C10" s="15"/>
      <c r="D10" s="15"/>
      <c r="E10" s="17"/>
      <c r="F10" s="18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7"/>
    </row>
    <row r="11" customFormat="false" ht="12.75" hidden="false" customHeight="true" outlineLevel="0" collapsed="false">
      <c r="B11" s="15" t="s">
        <v>24</v>
      </c>
      <c r="C11" s="15" t="s">
        <v>25</v>
      </c>
      <c r="D11" s="16" t="s">
        <v>26</v>
      </c>
      <c r="E11" s="17" t="n">
        <v>44990</v>
      </c>
      <c r="F11" s="18" t="n">
        <v>41000</v>
      </c>
      <c r="G11" s="17" t="n">
        <v>35600</v>
      </c>
      <c r="H11" s="17" t="n">
        <v>35400</v>
      </c>
      <c r="I11" s="18" t="n">
        <v>35600</v>
      </c>
      <c r="J11" s="18" t="n">
        <v>30900</v>
      </c>
      <c r="K11" s="18" t="n">
        <v>26600</v>
      </c>
      <c r="L11" s="18" t="n">
        <v>21900</v>
      </c>
      <c r="M11" s="18" t="n">
        <v>28000</v>
      </c>
      <c r="N11" s="18" t="n">
        <v>24500</v>
      </c>
      <c r="O11" s="18" t="n">
        <v>22900</v>
      </c>
      <c r="P11" s="18" t="n">
        <v>17900</v>
      </c>
      <c r="Q11" s="17" t="n">
        <v>10240</v>
      </c>
    </row>
    <row r="12" customFormat="false" ht="12.75" hidden="false" customHeight="false" outlineLevel="0" collapsed="false">
      <c r="B12" s="15"/>
      <c r="C12" s="15"/>
      <c r="D12" s="15"/>
      <c r="E12" s="17"/>
      <c r="F12" s="18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7"/>
    </row>
    <row r="13" customFormat="false" ht="12.75" hidden="false" customHeight="true" outlineLevel="0" collapsed="false">
      <c r="B13" s="15" t="s">
        <v>27</v>
      </c>
      <c r="C13" s="15" t="s">
        <v>28</v>
      </c>
      <c r="D13" s="16" t="s">
        <v>26</v>
      </c>
      <c r="E13" s="17" t="n">
        <v>44990</v>
      </c>
      <c r="F13" s="18" t="n">
        <v>41000</v>
      </c>
      <c r="G13" s="17" t="n">
        <v>35600</v>
      </c>
      <c r="H13" s="17" t="n">
        <v>35400</v>
      </c>
      <c r="I13" s="18" t="n">
        <v>35600</v>
      </c>
      <c r="J13" s="18" t="n">
        <v>30900</v>
      </c>
      <c r="K13" s="18" t="n">
        <v>26600</v>
      </c>
      <c r="L13" s="18" t="n">
        <v>21900</v>
      </c>
      <c r="M13" s="18" t="n">
        <v>28000</v>
      </c>
      <c r="N13" s="18" t="n">
        <v>24500</v>
      </c>
      <c r="O13" s="18" t="n">
        <v>22900</v>
      </c>
      <c r="P13" s="18" t="n">
        <v>17900</v>
      </c>
      <c r="Q13" s="17" t="n">
        <v>10240</v>
      </c>
    </row>
    <row r="14" customFormat="false" ht="12.75" hidden="false" customHeight="false" outlineLevel="0" collapsed="false">
      <c r="B14" s="15"/>
      <c r="C14" s="15"/>
      <c r="D14" s="15"/>
      <c r="E14" s="17"/>
      <c r="F14" s="18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7"/>
    </row>
    <row r="15" s="1" customFormat="true" ht="12.75" hidden="false" customHeight="true" outlineLevel="0" collapsed="false">
      <c r="B15" s="19" t="s">
        <v>29</v>
      </c>
      <c r="C15" s="19" t="s">
        <v>30</v>
      </c>
      <c r="D15" s="20" t="s">
        <v>31</v>
      </c>
      <c r="E15" s="18" t="n">
        <v>33200</v>
      </c>
      <c r="F15" s="18" t="n">
        <v>30600</v>
      </c>
      <c r="G15" s="18" t="n">
        <v>25990</v>
      </c>
      <c r="H15" s="18" t="n">
        <v>25750</v>
      </c>
      <c r="I15" s="18" t="n">
        <v>26300</v>
      </c>
      <c r="J15" s="18" t="n">
        <v>22400</v>
      </c>
      <c r="K15" s="18" t="n">
        <v>19800</v>
      </c>
      <c r="L15" s="18" t="n">
        <v>15600</v>
      </c>
      <c r="M15" s="18" t="n">
        <v>19300</v>
      </c>
      <c r="N15" s="18" t="n">
        <v>18200</v>
      </c>
      <c r="O15" s="18" t="n">
        <v>16600</v>
      </c>
      <c r="P15" s="18" t="n">
        <v>13600</v>
      </c>
      <c r="Q15" s="18" t="n">
        <v>6900</v>
      </c>
    </row>
    <row r="16" s="1" customFormat="true" ht="12.75" hidden="false" customHeight="false" outlineLevel="0" collapsed="false">
      <c r="B16" s="19"/>
      <c r="C16" s="19"/>
      <c r="D16" s="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true" outlineLevel="0" collapsed="false">
      <c r="B17" s="15" t="s">
        <v>32</v>
      </c>
      <c r="C17" s="15" t="s">
        <v>33</v>
      </c>
      <c r="D17" s="16" t="s">
        <v>34</v>
      </c>
      <c r="E17" s="17" t="n">
        <v>56900</v>
      </c>
      <c r="F17" s="18" t="n">
        <v>52000</v>
      </c>
      <c r="G17" s="17" t="n">
        <v>44900</v>
      </c>
      <c r="H17" s="17" t="n">
        <v>44800</v>
      </c>
      <c r="I17" s="18" t="n">
        <v>45400</v>
      </c>
      <c r="J17" s="18" t="n">
        <v>40450</v>
      </c>
      <c r="K17" s="18" t="n">
        <v>34100</v>
      </c>
      <c r="L17" s="18" t="n">
        <v>27700</v>
      </c>
      <c r="M17" s="18" t="n">
        <v>34400</v>
      </c>
      <c r="N17" s="18" t="n">
        <v>31200</v>
      </c>
      <c r="O17" s="18" t="n">
        <v>28950</v>
      </c>
      <c r="P17" s="18" t="n">
        <v>22900</v>
      </c>
      <c r="Q17" s="17" t="n">
        <v>12800</v>
      </c>
    </row>
    <row r="18" customFormat="false" ht="12.75" hidden="false" customHeight="false" outlineLevel="0" collapsed="false">
      <c r="B18" s="15"/>
      <c r="C18" s="15"/>
      <c r="D18" s="15"/>
      <c r="E18" s="17"/>
      <c r="F18" s="18"/>
      <c r="G18" s="17"/>
      <c r="H18" s="17"/>
      <c r="I18" s="18"/>
      <c r="J18" s="18"/>
      <c r="K18" s="18"/>
      <c r="L18" s="18"/>
      <c r="M18" s="18"/>
      <c r="N18" s="18"/>
      <c r="O18" s="18"/>
      <c r="P18" s="18"/>
      <c r="Q18" s="17"/>
    </row>
    <row r="19" customFormat="false" ht="12.75" hidden="false" customHeight="true" outlineLevel="0" collapsed="false">
      <c r="B19" s="15" t="s">
        <v>35</v>
      </c>
      <c r="C19" s="15" t="s">
        <v>22</v>
      </c>
      <c r="D19" s="16" t="s">
        <v>36</v>
      </c>
      <c r="E19" s="17" t="n">
        <v>53100</v>
      </c>
      <c r="F19" s="18" t="n">
        <v>48650</v>
      </c>
      <c r="G19" s="17" t="n">
        <v>42900</v>
      </c>
      <c r="H19" s="17" t="n">
        <v>41400</v>
      </c>
      <c r="I19" s="18" t="n">
        <v>42000</v>
      </c>
      <c r="J19" s="18" t="n">
        <v>37450</v>
      </c>
      <c r="K19" s="18" t="n">
        <v>32200</v>
      </c>
      <c r="L19" s="18" t="n">
        <v>26100</v>
      </c>
      <c r="M19" s="18" t="n">
        <v>31950</v>
      </c>
      <c r="N19" s="18" t="n">
        <v>29250</v>
      </c>
      <c r="O19" s="18" t="n">
        <v>27400</v>
      </c>
      <c r="P19" s="18" t="n">
        <v>22600</v>
      </c>
      <c r="Q19" s="17" t="n">
        <v>11950</v>
      </c>
    </row>
    <row r="20" customFormat="false" ht="12.75" hidden="false" customHeight="false" outlineLevel="0" collapsed="false">
      <c r="B20" s="15"/>
      <c r="C20" s="15"/>
      <c r="D20" s="15"/>
      <c r="E20" s="17"/>
      <c r="F20" s="18"/>
      <c r="G20" s="17"/>
      <c r="H20" s="17"/>
      <c r="I20" s="18"/>
      <c r="J20" s="18"/>
      <c r="K20" s="18"/>
      <c r="L20" s="18"/>
      <c r="M20" s="18"/>
      <c r="N20" s="18"/>
      <c r="O20" s="18"/>
      <c r="P20" s="18"/>
      <c r="Q20" s="17"/>
    </row>
    <row r="21" customFormat="false" ht="12.75" hidden="false" customHeight="true" outlineLevel="0" collapsed="false">
      <c r="B21" s="15" t="s">
        <v>37</v>
      </c>
      <c r="C21" s="15" t="s">
        <v>38</v>
      </c>
      <c r="D21" s="16" t="s">
        <v>39</v>
      </c>
      <c r="E21" s="17" t="n">
        <v>44100</v>
      </c>
      <c r="F21" s="18" t="n">
        <v>40600</v>
      </c>
      <c r="G21" s="17" t="n">
        <v>34500</v>
      </c>
      <c r="H21" s="17" t="n">
        <v>33800</v>
      </c>
      <c r="I21" s="18" t="n">
        <v>34400</v>
      </c>
      <c r="J21" s="18" t="n">
        <v>30550</v>
      </c>
      <c r="K21" s="18" t="n">
        <v>25700</v>
      </c>
      <c r="L21" s="18" t="n">
        <v>21100</v>
      </c>
      <c r="M21" s="18" t="n">
        <v>25500</v>
      </c>
      <c r="N21" s="18" t="n">
        <v>22900</v>
      </c>
      <c r="O21" s="18" t="n">
        <v>21850</v>
      </c>
      <c r="P21" s="18" t="n">
        <v>17200</v>
      </c>
      <c r="Q21" s="17" t="n">
        <v>9400</v>
      </c>
    </row>
    <row r="22" customFormat="false" ht="12.75" hidden="false" customHeight="false" outlineLevel="0" collapsed="false">
      <c r="B22" s="15"/>
      <c r="C22" s="15"/>
      <c r="D22" s="15"/>
      <c r="E22" s="17"/>
      <c r="F22" s="18"/>
      <c r="G22" s="17"/>
      <c r="H22" s="17"/>
      <c r="I22" s="18"/>
      <c r="J22" s="18"/>
      <c r="K22" s="18"/>
      <c r="L22" s="18"/>
      <c r="M22" s="18"/>
      <c r="N22" s="18"/>
      <c r="O22" s="18"/>
      <c r="P22" s="18"/>
      <c r="Q22" s="17"/>
    </row>
    <row r="23" s="1" customFormat="true" ht="12.75" hidden="false" customHeight="true" outlineLevel="0" collapsed="false">
      <c r="B23" s="19" t="s">
        <v>40</v>
      </c>
      <c r="C23" s="19" t="s">
        <v>41</v>
      </c>
      <c r="D23" s="20" t="s">
        <v>42</v>
      </c>
      <c r="E23" s="18" t="n">
        <v>34200</v>
      </c>
      <c r="F23" s="18" t="n">
        <v>32200</v>
      </c>
      <c r="G23" s="18" t="n">
        <v>27650</v>
      </c>
      <c r="H23" s="18" t="n">
        <v>26900</v>
      </c>
      <c r="I23" s="18" t="n">
        <v>27450</v>
      </c>
      <c r="J23" s="18" t="n">
        <v>24200</v>
      </c>
      <c r="K23" s="18" t="n">
        <v>20250</v>
      </c>
      <c r="L23" s="18" t="n">
        <v>17150</v>
      </c>
      <c r="M23" s="18" t="n">
        <v>20650</v>
      </c>
      <c r="N23" s="18" t="n">
        <v>19100</v>
      </c>
      <c r="O23" s="18" t="n">
        <v>16900</v>
      </c>
      <c r="P23" s="18" t="n">
        <v>15200</v>
      </c>
      <c r="Q23" s="18" t="n">
        <v>7680</v>
      </c>
    </row>
    <row r="24" s="1" customFormat="true" ht="12.75" hidden="false" customHeight="false" outlineLevel="0" collapsed="false">
      <c r="B24" s="19"/>
      <c r="C24" s="19"/>
      <c r="D24" s="1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true" outlineLevel="0" collapsed="false">
      <c r="B25" s="15" t="s">
        <v>43</v>
      </c>
      <c r="C25" s="15" t="s">
        <v>44</v>
      </c>
      <c r="D25" s="16" t="s">
        <v>26</v>
      </c>
      <c r="E25" s="17" t="n">
        <v>40625</v>
      </c>
      <c r="F25" s="18" t="n">
        <v>36285</v>
      </c>
      <c r="G25" s="17" t="n">
        <v>32045</v>
      </c>
      <c r="H25" s="17" t="n">
        <v>31425</v>
      </c>
      <c r="I25" s="18" t="n">
        <v>31545</v>
      </c>
      <c r="J25" s="18" t="n">
        <v>28085</v>
      </c>
      <c r="K25" s="18" t="n">
        <v>23925</v>
      </c>
      <c r="L25" s="18" t="n">
        <v>17785</v>
      </c>
      <c r="M25" s="18" t="n">
        <f aca="false">22245-3000</f>
        <v>19245</v>
      </c>
      <c r="N25" s="18" t="n">
        <v>22285</v>
      </c>
      <c r="O25" s="18" t="n">
        <f aca="false">21685-3000</f>
        <v>18685</v>
      </c>
      <c r="P25" s="18" t="n">
        <v>14900</v>
      </c>
      <c r="Q25" s="17" t="n">
        <v>10240</v>
      </c>
    </row>
    <row r="26" customFormat="false" ht="12.75" hidden="false" customHeight="false" outlineLevel="0" collapsed="false">
      <c r="B26" s="15"/>
      <c r="C26" s="15"/>
      <c r="D26" s="15"/>
      <c r="E26" s="17"/>
      <c r="F26" s="18"/>
      <c r="G26" s="17"/>
      <c r="H26" s="17"/>
      <c r="I26" s="18"/>
      <c r="J26" s="18"/>
      <c r="K26" s="18"/>
      <c r="L26" s="18"/>
      <c r="M26" s="18"/>
      <c r="N26" s="18"/>
      <c r="O26" s="18"/>
      <c r="P26" s="18"/>
      <c r="Q26" s="17"/>
    </row>
    <row r="27" customFormat="false" ht="12.75" hidden="false" customHeight="true" outlineLevel="0" collapsed="false">
      <c r="B27" s="15" t="s">
        <v>45</v>
      </c>
      <c r="C27" s="15" t="s">
        <v>22</v>
      </c>
      <c r="D27" s="16" t="s">
        <v>23</v>
      </c>
      <c r="E27" s="17" t="n">
        <v>43800</v>
      </c>
      <c r="F27" s="18" t="n">
        <v>39145</v>
      </c>
      <c r="G27" s="17" t="n">
        <v>34635</v>
      </c>
      <c r="H27" s="17" t="n">
        <v>34000</v>
      </c>
      <c r="I27" s="18" t="n">
        <v>34135</v>
      </c>
      <c r="J27" s="18" t="n">
        <v>30395</v>
      </c>
      <c r="K27" s="18" t="n">
        <v>25830</v>
      </c>
      <c r="L27" s="18" t="n">
        <v>19245</v>
      </c>
      <c r="M27" s="18" t="n">
        <v>20850</v>
      </c>
      <c r="N27" s="18" t="n">
        <v>24120</v>
      </c>
      <c r="O27" s="18" t="n">
        <v>20245</v>
      </c>
      <c r="P27" s="18" t="n">
        <v>15900</v>
      </c>
      <c r="Q27" s="17" t="n">
        <v>11100</v>
      </c>
    </row>
    <row r="28" customFormat="false" ht="12.75" hidden="false" customHeight="false" outlineLevel="0" collapsed="false">
      <c r="B28" s="15"/>
      <c r="C28" s="15"/>
      <c r="D28" s="15"/>
      <c r="E28" s="17"/>
      <c r="F28" s="18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7"/>
    </row>
    <row r="29" customFormat="false" ht="12.75" hidden="false" customHeight="false" outlineLevel="0" collapsed="false">
      <c r="B29" s="21"/>
      <c r="C29" s="21"/>
      <c r="D29" s="21"/>
      <c r="E29" s="22"/>
      <c r="F29" s="23"/>
      <c r="G29" s="22"/>
      <c r="H29" s="22"/>
      <c r="I29" s="23"/>
      <c r="J29" s="23"/>
      <c r="K29" s="23"/>
      <c r="L29" s="23"/>
      <c r="M29" s="23"/>
      <c r="N29" s="23"/>
      <c r="O29" s="23"/>
      <c r="P29" s="23"/>
      <c r="Q29" s="22"/>
    </row>
    <row r="30" customFormat="false" ht="15.75" hidden="false" customHeight="false" outlineLevel="0" collapsed="false">
      <c r="C30" s="24" t="s">
        <v>46</v>
      </c>
      <c r="J30" s="25"/>
      <c r="K30" s="25"/>
      <c r="L30" s="25"/>
      <c r="M30" s="25"/>
      <c r="N30" s="25"/>
      <c r="O30" s="25"/>
      <c r="Q30" s="4"/>
    </row>
    <row r="31" customFormat="false" ht="14.25" hidden="false" customHeight="true" outlineLevel="0" collapsed="false">
      <c r="B31" s="0" t="s">
        <v>47</v>
      </c>
      <c r="J31" s="26"/>
      <c r="K31" s="26"/>
      <c r="L31" s="26"/>
      <c r="M31" s="26"/>
      <c r="N31" s="26"/>
      <c r="O31" s="26"/>
    </row>
    <row r="32" customFormat="false" ht="15.75" hidden="false" customHeight="false" outlineLevel="0" collapsed="false">
      <c r="B32" s="0" t="s">
        <v>48</v>
      </c>
      <c r="J32" s="27"/>
      <c r="K32" s="25"/>
      <c r="L32" s="25"/>
      <c r="M32" s="25"/>
      <c r="N32" s="25"/>
      <c r="O32" s="26"/>
    </row>
    <row r="33" customFormat="false" ht="15.75" hidden="false" customHeight="false" outlineLevel="0" collapsed="false">
      <c r="B33" s="0" t="s">
        <v>49</v>
      </c>
      <c r="J33" s="27"/>
      <c r="K33" s="25"/>
      <c r="L33" s="25"/>
      <c r="M33" s="25"/>
      <c r="N33" s="25"/>
      <c r="O33" s="26"/>
    </row>
    <row r="34" customFormat="false" ht="12.75" hidden="false" customHeight="false" outlineLevel="0" collapsed="false">
      <c r="B34" s="0" t="s">
        <v>50</v>
      </c>
      <c r="J34" s="28"/>
      <c r="K34" s="28"/>
      <c r="L34" s="28"/>
      <c r="M34" s="28"/>
      <c r="N34" s="28"/>
      <c r="O34" s="26"/>
    </row>
    <row r="35" customFormat="false" ht="12.75" hidden="false" customHeight="false" outlineLevel="0" collapsed="false">
      <c r="B35" s="0" t="s">
        <v>51</v>
      </c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B36" s="0" t="s">
        <v>52</v>
      </c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B37" s="29" t="s">
        <v>53</v>
      </c>
      <c r="I37" s="26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B38" s="0" t="s">
        <v>54</v>
      </c>
    </row>
    <row r="39" customFormat="false" ht="18" hidden="false" customHeight="false" outlineLevel="0" collapsed="false">
      <c r="B39" s="30"/>
      <c r="C39" s="30"/>
      <c r="D39" s="30"/>
      <c r="E39" s="30"/>
      <c r="F39" s="31"/>
      <c r="G39" s="30"/>
      <c r="H39" s="30"/>
      <c r="I39" s="31"/>
      <c r="J39" s="31"/>
      <c r="K39" s="31"/>
      <c r="L39" s="31"/>
      <c r="M39" s="31"/>
      <c r="N39" s="31"/>
      <c r="O39" s="31"/>
      <c r="P39" s="31"/>
      <c r="Q39" s="30"/>
    </row>
  </sheetData>
  <mergeCells count="181">
    <mergeCell ref="A1:Q1"/>
    <mergeCell ref="A2:Q2"/>
    <mergeCell ref="A3:Q3"/>
    <mergeCell ref="A4:Q4"/>
    <mergeCell ref="B5:Q5"/>
    <mergeCell ref="B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false" verticalCentered="false"/>
  <pageMargins left="0.170138888888889" right="0.170138888888889" top="0.5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</cp:lastModifiedBy>
  <cp:lastPrinted>2011-01-21T10:18:54Z</cp:lastPrinted>
  <dcterms:modified xsi:type="dcterms:W3CDTF">2011-04-29T09:21:56Z</dcterms:modified>
  <cp:revision>0</cp:revision>
  <dc:subject/>
  <dc:title/>
</cp:coreProperties>
</file>