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ажов" sheetId="1" state="visible" r:id="rId2"/>
  </sheets>
  <definedNames>
    <definedName function="false" hidden="false" localSheetId="0" name="_xlnm.Print_Area" vbProcedure="false">Бажов!$A$1:$S$31</definedName>
    <definedName function="false" hidden="false" localSheetId="0" name="_xlnm.Print_Titles" vbProcedure="false">Бажов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3">
  <si>
    <t xml:space="preserve">+</t>
  </si>
  <si>
    <t xml:space="preserve">Круизы из Перми - 2011</t>
  </si>
  <si>
    <t xml:space="preserve">Теплоход  «ПАВЕЛ БАЖОВ»  </t>
  </si>
  <si>
    <r>
      <rPr>
        <b val="true"/>
        <sz val="13"/>
        <rFont val="Arial"/>
        <family val="2"/>
        <charset val="204"/>
      </rPr>
      <t xml:space="preserve">Цены даны в рублях на 1-го человека и действительны с 1 </t>
    </r>
    <r>
      <rPr>
        <sz val="16"/>
        <rFont val="Arial"/>
        <family val="2"/>
        <charset val="204"/>
      </rPr>
      <t xml:space="preserve">июня</t>
    </r>
    <r>
      <rPr>
        <b val="true"/>
        <sz val="13"/>
        <rFont val="Arial"/>
        <family val="2"/>
        <charset val="204"/>
      </rPr>
      <t xml:space="preserve"> 2011 года</t>
    </r>
  </si>
  <si>
    <t xml:space="preserve">ДАТА     
СЕЗОН</t>
  </si>
  <si>
    <t xml:space="preserve">МАРШРУТ</t>
  </si>
  <si>
    <t xml:space="preserve">ДНЕЙ</t>
  </si>
  <si>
    <t xml:space="preserve">КОМФОРТАБЕЛЬНЫЕ  КАЮТЫ 
( туалет, душ, кондиционер, мини-холодильник*)</t>
  </si>
  <si>
    <t xml:space="preserve">КАЮТЫ  С  УМЫВАЛЬНИКОМ 
(горячая и холодная вода)</t>
  </si>
  <si>
    <t xml:space="preserve">КАЮТЫ  
БЕЗ УДОБСТВ</t>
  </si>
  <si>
    <t xml:space="preserve">Детская без отдельн. места 
в каюте</t>
  </si>
  <si>
    <t xml:space="preserve">Детский рацион питания</t>
  </si>
  <si>
    <t xml:space="preserve">ДЕЛЬТА</t>
  </si>
  <si>
    <t xml:space="preserve">АЛЬФА</t>
  </si>
  <si>
    <t xml:space="preserve">ГАММА</t>
  </si>
  <si>
    <t xml:space="preserve">*ОМЕГА (без холод.)</t>
  </si>
  <si>
    <t xml:space="preserve">БЕТА</t>
  </si>
  <si>
    <t xml:space="preserve">ДЕЛЬТА или БЕТА</t>
  </si>
  <si>
    <t xml:space="preserve">1 кл</t>
  </si>
  <si>
    <t xml:space="preserve">1А кл</t>
  </si>
  <si>
    <t xml:space="preserve">2А кл</t>
  </si>
  <si>
    <t xml:space="preserve">2Б кл </t>
  </si>
  <si>
    <t xml:space="preserve">2Б кл</t>
  </si>
  <si>
    <t xml:space="preserve">3А кл</t>
  </si>
  <si>
    <t xml:space="preserve">3 кл</t>
  </si>
  <si>
    <t xml:space="preserve">2 м</t>
  </si>
  <si>
    <t xml:space="preserve">3 м</t>
  </si>
  <si>
    <t xml:space="preserve">1 доп.м.</t>
  </si>
  <si>
    <t xml:space="preserve">1 м</t>
  </si>
  <si>
    <t xml:space="preserve">2 м 
(2-ярусн.)</t>
  </si>
  <si>
    <t xml:space="preserve">3 м 
(2-ярусн.)</t>
  </si>
  <si>
    <t xml:space="preserve">4 м 
(2-ярусн.)</t>
  </si>
  <si>
    <t xml:space="preserve">21.06-01.07  средний</t>
  </si>
  <si>
    <r>
      <rPr>
        <b val="true"/>
        <sz val="16"/>
        <rFont val="Arial"/>
        <family val="2"/>
        <charset val="204"/>
      </rPr>
      <t xml:space="preserve">Ярославль - </t>
    </r>
    <r>
      <rPr>
        <sz val="16"/>
        <rFont val="Arial"/>
        <family val="2"/>
        <charset val="204"/>
      </rPr>
      <t xml:space="preserve">Владимир - Суздаль</t>
    </r>
    <r>
      <rPr>
        <b val="true"/>
        <sz val="16"/>
        <rFont val="Arial"/>
        <family val="2"/>
        <charset val="204"/>
      </rPr>
      <t xml:space="preserve"> - Кострома - Самара</t>
    </r>
  </si>
  <si>
    <t xml:space="preserve">02.07-15.07  высокий</t>
  </si>
  <si>
    <t xml:space="preserve">Казань - Астрахань</t>
  </si>
  <si>
    <t xml:space="preserve">16.07-24.07  высокий</t>
  </si>
  <si>
    <r>
      <rPr>
        <b val="true"/>
        <sz val="16"/>
        <rFont val="Arial"/>
        <family val="2"/>
        <charset val="204"/>
      </rPr>
      <t xml:space="preserve">Казань - </t>
    </r>
    <r>
      <rPr>
        <sz val="16"/>
        <rFont val="Arial"/>
        <family val="2"/>
        <charset val="204"/>
      </rPr>
      <t xml:space="preserve">Козьмодемьянск </t>
    </r>
    <r>
      <rPr>
        <b val="true"/>
        <sz val="16"/>
        <rFont val="Arial"/>
        <family val="2"/>
        <charset val="204"/>
      </rPr>
      <t xml:space="preserve">- Чебоксары - Самара</t>
    </r>
  </si>
  <si>
    <t xml:space="preserve">24.07-03.08  высокий</t>
  </si>
  <si>
    <t xml:space="preserve">Волгоград</t>
  </si>
  <si>
    <t xml:space="preserve">04.08-10.08  высокий</t>
  </si>
  <si>
    <t xml:space="preserve">Казань - Самара</t>
  </si>
  <si>
    <t xml:space="preserve">11.08-20.08  высокий</t>
  </si>
  <si>
    <r>
      <rPr>
        <b val="true"/>
        <sz val="16"/>
        <rFont val="Arial"/>
        <family val="2"/>
        <charset val="204"/>
      </rPr>
      <t xml:space="preserve">Нижний Новгород / </t>
    </r>
    <r>
      <rPr>
        <sz val="16"/>
        <rFont val="Arial"/>
        <family val="2"/>
        <charset val="204"/>
      </rPr>
      <t xml:space="preserve">Дивеево</t>
    </r>
    <r>
      <rPr>
        <b val="true"/>
        <sz val="16"/>
        <rFont val="Arial"/>
        <family val="2"/>
        <charset val="204"/>
      </rPr>
      <t xml:space="preserve"> - Самара</t>
    </r>
  </si>
  <si>
    <t xml:space="preserve">20.08-02.09  средний</t>
  </si>
  <si>
    <t xml:space="preserve">Астрахань</t>
  </si>
  <si>
    <t xml:space="preserve">Астрахань - Дельта Волги</t>
  </si>
  <si>
    <t xml:space="preserve">03.09-16.09  низкий</t>
  </si>
  <si>
    <t xml:space="preserve">17.09-30.09  низкий</t>
  </si>
  <si>
    <t xml:space="preserve">При оплате </t>
  </si>
  <si>
    <t xml:space="preserve">до 30 июня (8% скидка)</t>
  </si>
  <si>
    <t xml:space="preserve">01.10-14.10  низкий</t>
  </si>
  <si>
    <t xml:space="preserve">В  стоимость путевки включено:</t>
  </si>
  <si>
    <t xml:space="preserve">Экскурсионная программа, включенная в стоимость путевки:</t>
  </si>
  <si>
    <t xml:space="preserve"> - проезд в каюте выбранной категории</t>
  </si>
  <si>
    <t xml:space="preserve">21.06-01.07</t>
  </si>
  <si>
    <t xml:space="preserve"> - Ярославль, Владимир, Суздаль, Кострома</t>
  </si>
  <si>
    <t xml:space="preserve"> - 3-х разовое питание на теплоходе</t>
  </si>
  <si>
    <t xml:space="preserve"> - дополн. Ростов Великий для клиентов, размещающихся в каютах класса </t>
  </si>
  <si>
    <t xml:space="preserve"> - культурно-развлекательная программа на борту</t>
  </si>
  <si>
    <t xml:space="preserve">"Дельта", "Альфа", "Бета", "Гамма", "Омега", 1 и 1А классов</t>
  </si>
  <si>
    <t xml:space="preserve"> - страховка от несчастного случая во время круиза</t>
  </si>
  <si>
    <t xml:space="preserve">16.07-24.07</t>
  </si>
  <si>
    <t xml:space="preserve"> - Чебоксары</t>
  </si>
  <si>
    <t xml:space="preserve">11.08-20.08 </t>
  </si>
  <si>
    <t xml:space="preserve"> - Дивеево</t>
  </si>
  <si>
    <t xml:space="preserve">Астрахань - Дельта Волги - </t>
  </si>
  <si>
    <t xml:space="preserve">20.08-02.09</t>
  </si>
  <si>
    <t xml:space="preserve"> - поездка в Дельту Волги с отдыхом и ночлегом на базе</t>
  </si>
  <si>
    <t xml:space="preserve">17.09-30.09</t>
  </si>
  <si>
    <t xml:space="preserve"> - Казань или Волгоград на выбор</t>
  </si>
  <si>
    <t xml:space="preserve">01.10-14.10</t>
  </si>
  <si>
    <t xml:space="preserve">! При согласии ТК  Клиент может приобрести 1 место в 2-х, 3-х или 4-х местной каюте. При этом он, либо выражает согласие размещаться на верхней кровати, либо доплачивает 5 %  за нижнее место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d\-mmm"/>
    <numFmt numFmtId="167" formatCode="0%"/>
    <numFmt numFmtId="168" formatCode="@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2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3"/>
      <name val="Arial"/>
      <family val="2"/>
      <charset val="204"/>
    </font>
    <font>
      <sz val="16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4"/>
      <name val="Arial"/>
      <family val="2"/>
      <charset val="204"/>
    </font>
    <font>
      <i val="true"/>
      <sz val="14"/>
      <name val="Arial"/>
      <family val="2"/>
      <charset val="204"/>
    </font>
    <font>
      <sz val="12"/>
      <name val="Arial"/>
      <family val="2"/>
      <charset val="204"/>
    </font>
    <font>
      <i val="true"/>
      <sz val="12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u val="single"/>
      <sz val="12"/>
      <name val="Arial"/>
      <family val="2"/>
      <charset val="204"/>
    </font>
    <font>
      <b val="true"/>
      <i val="true"/>
      <sz val="16"/>
      <name val="Arial"/>
      <family val="2"/>
      <charset val="204"/>
    </font>
    <font>
      <i val="true"/>
      <sz val="16"/>
      <name val="Arial"/>
      <family val="2"/>
      <charset val="204"/>
    </font>
    <font>
      <i val="true"/>
      <sz val="14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142560</xdr:rowOff>
    </xdr:from>
    <xdr:to>
      <xdr:col>1</xdr:col>
      <xdr:colOff>2249280</xdr:colOff>
      <xdr:row>3</xdr:row>
      <xdr:rowOff>20952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221040" y="142560"/>
          <a:ext cx="3507840" cy="12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23880</xdr:colOff>
      <xdr:row>0</xdr:row>
      <xdr:rowOff>133560</xdr:rowOff>
    </xdr:from>
    <xdr:to>
      <xdr:col>18</xdr:col>
      <xdr:colOff>413280</xdr:colOff>
      <xdr:row>3</xdr:row>
      <xdr:rowOff>237960</xdr:rowOff>
    </xdr:to>
    <xdr:sp>
      <xdr:nvSpPr>
        <xdr:cNvPr id="1" name="Text 10"/>
        <xdr:cNvSpPr/>
      </xdr:nvSpPr>
      <xdr:spPr>
        <a:xfrm>
          <a:off x="16675560" y="133560"/>
          <a:ext cx="3681720" cy="1290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i="1" lang="en-US" sz="1400" spc="-1" strike="noStrike">
              <a:latin typeface="Tahoma"/>
            </a:rPr>
            <a:t>ООО "ВолгаУрал Вояж"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Tahoma"/>
            </a:rPr>
            <a:t>г.Пермь, ул. Г.Звезда, 8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Tahoma"/>
            </a:rPr>
            <a:t>т/ф  (342) 212-61-62  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Tahoma"/>
            </a:rPr>
            <a:t>е-mail: office-perm@volgawolga.ru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Tahoma"/>
            </a:rPr>
            <a:t>сайт:  www.volgawolga.r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2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5" activeCellId="0" sqref="B5:B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75.99"/>
    <col collapsed="false" customWidth="true" hidden="false" outlineLevel="0" max="3" min="3" style="1" width="12.28"/>
    <col collapsed="false" customWidth="true" hidden="false" outlineLevel="0" max="4" min="4" style="2" width="13.28"/>
    <col collapsed="false" customWidth="true" hidden="false" outlineLevel="0" max="5" min="5" style="2" width="10.99"/>
    <col collapsed="false" customWidth="true" hidden="false" outlineLevel="0" max="6" min="6" style="2" width="10.41"/>
    <col collapsed="false" customWidth="true" hidden="false" outlineLevel="0" max="7" min="7" style="2" width="16.13"/>
    <col collapsed="false" customWidth="true" hidden="false" outlineLevel="0" max="8" min="8" style="2" width="10.56"/>
    <col collapsed="false" customWidth="true" hidden="false" outlineLevel="0" max="9" min="9" style="2" width="13.28"/>
    <col collapsed="false" customWidth="true" hidden="false" outlineLevel="0" max="11" min="10" style="2" width="10.71"/>
    <col collapsed="false" customWidth="true" hidden="false" outlineLevel="0" max="12" min="12" style="2" width="11.7"/>
    <col collapsed="false" customWidth="true" hidden="false" outlineLevel="0" max="17" min="13" style="2" width="10.71"/>
    <col collapsed="false" customWidth="true" hidden="false" outlineLevel="0" max="18" min="18" style="2" width="12.42"/>
    <col collapsed="false" customWidth="true" hidden="false" outlineLevel="0" max="19" min="19" style="1" width="10.71"/>
    <col collapsed="false" customWidth="false" hidden="false" outlineLevel="0" max="257" min="20" style="2" width="8.85"/>
  </cols>
  <sheetData>
    <row r="1" customFormat="false" ht="20.25" hidden="false" customHeight="false" outlineLevel="0" collapsed="false">
      <c r="A1" s="3"/>
      <c r="N1" s="1" t="s">
        <v>0</v>
      </c>
      <c r="P1" s="4"/>
      <c r="S1" s="2"/>
    </row>
    <row r="2" customFormat="false" ht="30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43.1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52.1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7" t="s">
        <v>3</v>
      </c>
    </row>
    <row r="5" s="14" customFormat="true" ht="34.5" hidden="false" customHeight="true" outlineLevel="0" collapsed="false">
      <c r="A5" s="8" t="s">
        <v>4</v>
      </c>
      <c r="B5" s="8" t="s">
        <v>5</v>
      </c>
      <c r="C5" s="8" t="s">
        <v>6</v>
      </c>
      <c r="D5" s="9" t="s">
        <v>7</v>
      </c>
      <c r="E5" s="9"/>
      <c r="F5" s="9"/>
      <c r="G5" s="9"/>
      <c r="H5" s="9"/>
      <c r="I5" s="9"/>
      <c r="J5" s="10" t="s">
        <v>8</v>
      </c>
      <c r="K5" s="10"/>
      <c r="L5" s="10"/>
      <c r="M5" s="10"/>
      <c r="N5" s="10"/>
      <c r="O5" s="10"/>
      <c r="P5" s="11" t="s">
        <v>9</v>
      </c>
      <c r="Q5" s="11"/>
      <c r="R5" s="12" t="s">
        <v>10</v>
      </c>
      <c r="S5" s="13" t="s">
        <v>11</v>
      </c>
    </row>
    <row r="6" s="14" customFormat="true" ht="36" hidden="false" customHeight="true" outlineLevel="0" collapsed="false">
      <c r="A6" s="8"/>
      <c r="B6" s="8"/>
      <c r="C6" s="8"/>
      <c r="D6" s="15" t="s">
        <v>12</v>
      </c>
      <c r="E6" s="16" t="s">
        <v>13</v>
      </c>
      <c r="F6" s="16" t="s">
        <v>14</v>
      </c>
      <c r="G6" s="16" t="s">
        <v>15</v>
      </c>
      <c r="H6" s="16" t="s">
        <v>16</v>
      </c>
      <c r="I6" s="17" t="s">
        <v>17</v>
      </c>
      <c r="J6" s="18" t="s">
        <v>18</v>
      </c>
      <c r="K6" s="19" t="s">
        <v>19</v>
      </c>
      <c r="L6" s="19" t="s">
        <v>20</v>
      </c>
      <c r="M6" s="19" t="s">
        <v>21</v>
      </c>
      <c r="N6" s="19" t="s">
        <v>22</v>
      </c>
      <c r="O6" s="20" t="s">
        <v>23</v>
      </c>
      <c r="P6" s="21" t="s">
        <v>24</v>
      </c>
      <c r="Q6" s="22" t="s">
        <v>24</v>
      </c>
      <c r="R6" s="12"/>
      <c r="S6" s="13"/>
    </row>
    <row r="7" s="14" customFormat="true" ht="45" hidden="false" customHeight="true" outlineLevel="0" collapsed="false">
      <c r="A7" s="8"/>
      <c r="B7" s="8"/>
      <c r="C7" s="8"/>
      <c r="D7" s="23" t="s">
        <v>25</v>
      </c>
      <c r="E7" s="24" t="s">
        <v>25</v>
      </c>
      <c r="F7" s="24" t="s">
        <v>25</v>
      </c>
      <c r="G7" s="24" t="s">
        <v>25</v>
      </c>
      <c r="H7" s="24" t="s">
        <v>26</v>
      </c>
      <c r="I7" s="25" t="s">
        <v>27</v>
      </c>
      <c r="J7" s="26" t="s">
        <v>28</v>
      </c>
      <c r="K7" s="27" t="s">
        <v>25</v>
      </c>
      <c r="L7" s="27" t="s">
        <v>29</v>
      </c>
      <c r="M7" s="27" t="s">
        <v>30</v>
      </c>
      <c r="N7" s="27" t="s">
        <v>31</v>
      </c>
      <c r="O7" s="28" t="s">
        <v>29</v>
      </c>
      <c r="P7" s="29" t="s">
        <v>30</v>
      </c>
      <c r="Q7" s="30" t="s">
        <v>31</v>
      </c>
      <c r="R7" s="12"/>
      <c r="S7" s="13"/>
    </row>
    <row r="8" s="38" customFormat="true" ht="40.5" hidden="false" customHeight="true" outlineLevel="0" collapsed="false">
      <c r="A8" s="31" t="s">
        <v>32</v>
      </c>
      <c r="B8" s="32" t="s">
        <v>33</v>
      </c>
      <c r="C8" s="33" t="n">
        <v>11</v>
      </c>
      <c r="D8" s="34" t="n">
        <v>46600</v>
      </c>
      <c r="E8" s="34" t="n">
        <v>42500</v>
      </c>
      <c r="F8" s="35" t="n">
        <v>40800</v>
      </c>
      <c r="G8" s="35" t="n">
        <v>37800</v>
      </c>
      <c r="H8" s="35" t="n">
        <v>33400</v>
      </c>
      <c r="I8" s="36" t="n">
        <v>20400</v>
      </c>
      <c r="J8" s="34" t="n">
        <v>35100</v>
      </c>
      <c r="K8" s="35" t="n">
        <v>32600</v>
      </c>
      <c r="L8" s="35" t="n">
        <v>28600</v>
      </c>
      <c r="M8" s="35" t="n">
        <v>24500</v>
      </c>
      <c r="N8" s="35" t="n">
        <v>22100</v>
      </c>
      <c r="O8" s="36" t="n">
        <v>24500</v>
      </c>
      <c r="P8" s="34" t="n">
        <v>22100</v>
      </c>
      <c r="Q8" s="36" t="n">
        <v>20400</v>
      </c>
      <c r="R8" s="34" t="n">
        <v>10300</v>
      </c>
      <c r="S8" s="37" t="n">
        <v>-1000</v>
      </c>
    </row>
    <row r="9" s="38" customFormat="true" ht="36" hidden="false" customHeight="true" outlineLevel="0" collapsed="false">
      <c r="A9" s="39" t="s">
        <v>34</v>
      </c>
      <c r="B9" s="40" t="s">
        <v>35</v>
      </c>
      <c r="C9" s="41" t="n">
        <v>14</v>
      </c>
      <c r="D9" s="42" t="n">
        <v>61600</v>
      </c>
      <c r="E9" s="42" t="n">
        <v>54000</v>
      </c>
      <c r="F9" s="43" t="n">
        <v>51700</v>
      </c>
      <c r="G9" s="43" t="n">
        <v>48600</v>
      </c>
      <c r="H9" s="43" t="n">
        <v>41800</v>
      </c>
      <c r="I9" s="44" t="n">
        <v>24300</v>
      </c>
      <c r="J9" s="42" t="n">
        <v>42800</v>
      </c>
      <c r="K9" s="43" t="n">
        <v>39600</v>
      </c>
      <c r="L9" s="43" t="n">
        <v>35300</v>
      </c>
      <c r="M9" s="43" t="n">
        <v>31900</v>
      </c>
      <c r="N9" s="43" t="n">
        <v>27600</v>
      </c>
      <c r="O9" s="44" t="n">
        <v>30800</v>
      </c>
      <c r="P9" s="42" t="n">
        <v>27600</v>
      </c>
      <c r="Q9" s="44" t="n">
        <v>24300</v>
      </c>
      <c r="R9" s="42" t="n">
        <v>12700</v>
      </c>
      <c r="S9" s="45" t="n">
        <v>-1300</v>
      </c>
    </row>
    <row r="10" s="38" customFormat="true" ht="40.5" hidden="false" customHeight="true" outlineLevel="0" collapsed="false">
      <c r="A10" s="46" t="s">
        <v>36</v>
      </c>
      <c r="B10" s="47" t="s">
        <v>37</v>
      </c>
      <c r="C10" s="41" t="n">
        <v>9</v>
      </c>
      <c r="D10" s="42" t="n">
        <v>40800</v>
      </c>
      <c r="E10" s="42" t="n">
        <v>35900</v>
      </c>
      <c r="F10" s="43" t="n">
        <v>34300</v>
      </c>
      <c r="G10" s="43" t="n">
        <v>32100</v>
      </c>
      <c r="H10" s="43" t="n">
        <v>28000</v>
      </c>
      <c r="I10" s="44" t="n">
        <v>16400</v>
      </c>
      <c r="J10" s="42" t="n">
        <v>28700</v>
      </c>
      <c r="K10" s="43" t="n">
        <v>26500</v>
      </c>
      <c r="L10" s="43" t="n">
        <v>23600</v>
      </c>
      <c r="M10" s="43" t="n">
        <v>21500</v>
      </c>
      <c r="N10" s="43" t="n">
        <v>18600</v>
      </c>
      <c r="O10" s="44" t="n">
        <v>20700</v>
      </c>
      <c r="P10" s="42" t="n">
        <v>18600</v>
      </c>
      <c r="Q10" s="44" t="n">
        <v>16400</v>
      </c>
      <c r="R10" s="42" t="n">
        <v>8700</v>
      </c>
      <c r="S10" s="45" t="n">
        <v>-800</v>
      </c>
    </row>
    <row r="11" s="38" customFormat="true" ht="36" hidden="false" customHeight="true" outlineLevel="0" collapsed="false">
      <c r="A11" s="48" t="s">
        <v>38</v>
      </c>
      <c r="B11" s="49" t="s">
        <v>39</v>
      </c>
      <c r="C11" s="50" t="n">
        <v>11</v>
      </c>
      <c r="D11" s="51" t="n">
        <v>50300</v>
      </c>
      <c r="E11" s="51" t="n">
        <v>44100</v>
      </c>
      <c r="F11" s="52" t="n">
        <v>42300</v>
      </c>
      <c r="G11" s="52" t="n">
        <v>39700</v>
      </c>
      <c r="H11" s="52" t="n">
        <v>34200</v>
      </c>
      <c r="I11" s="53" t="n">
        <v>20000</v>
      </c>
      <c r="J11" s="51" t="n">
        <v>35300</v>
      </c>
      <c r="K11" s="52" t="n">
        <v>32600</v>
      </c>
      <c r="L11" s="52" t="n">
        <v>28900</v>
      </c>
      <c r="M11" s="52" t="n">
        <v>26200</v>
      </c>
      <c r="N11" s="52" t="n">
        <v>22700</v>
      </c>
      <c r="O11" s="53" t="n">
        <v>25400</v>
      </c>
      <c r="P11" s="51" t="n">
        <v>22700</v>
      </c>
      <c r="Q11" s="53" t="n">
        <v>20000</v>
      </c>
      <c r="R11" s="51" t="n">
        <v>10500</v>
      </c>
      <c r="S11" s="54" t="n">
        <v>-1000</v>
      </c>
    </row>
    <row r="12" s="38" customFormat="true" ht="36" hidden="false" customHeight="true" outlineLevel="0" collapsed="false">
      <c r="A12" s="55" t="s">
        <v>40</v>
      </c>
      <c r="B12" s="56" t="s">
        <v>41</v>
      </c>
      <c r="C12" s="57" t="n">
        <v>7</v>
      </c>
      <c r="D12" s="34" t="n">
        <v>36900</v>
      </c>
      <c r="E12" s="34" t="n">
        <v>32200</v>
      </c>
      <c r="F12" s="35" t="n">
        <v>30800</v>
      </c>
      <c r="G12" s="35" t="n">
        <v>29000</v>
      </c>
      <c r="H12" s="35" t="n">
        <v>24900</v>
      </c>
      <c r="I12" s="36" t="n">
        <v>14000</v>
      </c>
      <c r="J12" s="34" t="n">
        <v>25500</v>
      </c>
      <c r="K12" s="35" t="n">
        <v>23400</v>
      </c>
      <c r="L12" s="35" t="n">
        <v>20800</v>
      </c>
      <c r="M12" s="35" t="n">
        <v>18700</v>
      </c>
      <c r="N12" s="35" t="n">
        <v>16100</v>
      </c>
      <c r="O12" s="36" t="n">
        <v>18100</v>
      </c>
      <c r="P12" s="34" t="n">
        <v>16000</v>
      </c>
      <c r="Q12" s="36" t="n">
        <v>14000</v>
      </c>
      <c r="R12" s="34" t="n">
        <v>7000</v>
      </c>
      <c r="S12" s="37" t="n">
        <v>-600</v>
      </c>
    </row>
    <row r="13" s="38" customFormat="true" ht="40.5" hidden="false" customHeight="true" outlineLevel="0" collapsed="false">
      <c r="A13" s="48" t="s">
        <v>42</v>
      </c>
      <c r="B13" s="49" t="s">
        <v>43</v>
      </c>
      <c r="C13" s="50" t="n">
        <v>10</v>
      </c>
      <c r="D13" s="51" t="n">
        <v>48000</v>
      </c>
      <c r="E13" s="51" t="n">
        <v>42300</v>
      </c>
      <c r="F13" s="52" t="n">
        <v>40700</v>
      </c>
      <c r="G13" s="52" t="n">
        <v>38300</v>
      </c>
      <c r="H13" s="52" t="n">
        <v>33300</v>
      </c>
      <c r="I13" s="53" t="n">
        <v>20100</v>
      </c>
      <c r="J13" s="51" t="n">
        <v>34000</v>
      </c>
      <c r="K13" s="52" t="n">
        <v>31600</v>
      </c>
      <c r="L13" s="52" t="n">
        <v>28400</v>
      </c>
      <c r="M13" s="52" t="n">
        <v>25800</v>
      </c>
      <c r="N13" s="52" t="n">
        <v>22600</v>
      </c>
      <c r="O13" s="53" t="n">
        <v>25100</v>
      </c>
      <c r="P13" s="51" t="n">
        <v>22600</v>
      </c>
      <c r="Q13" s="53" t="n">
        <v>20100</v>
      </c>
      <c r="R13" s="51" t="n">
        <v>10500</v>
      </c>
      <c r="S13" s="54" t="n">
        <v>-900</v>
      </c>
    </row>
    <row r="14" s="38" customFormat="true" ht="36" hidden="false" customHeight="true" outlineLevel="0" collapsed="false">
      <c r="A14" s="48" t="s">
        <v>44</v>
      </c>
      <c r="B14" s="58" t="s">
        <v>45</v>
      </c>
      <c r="C14" s="50" t="n">
        <v>14</v>
      </c>
      <c r="D14" s="51" t="n">
        <v>54500</v>
      </c>
      <c r="E14" s="51" t="n">
        <v>49400</v>
      </c>
      <c r="F14" s="52" t="n">
        <v>47400</v>
      </c>
      <c r="G14" s="52" t="n">
        <v>43600</v>
      </c>
      <c r="H14" s="52" t="n">
        <v>38300</v>
      </c>
      <c r="I14" s="53" t="n">
        <v>22900</v>
      </c>
      <c r="J14" s="59" t="n">
        <v>40100</v>
      </c>
      <c r="K14" s="60" t="n">
        <v>37200</v>
      </c>
      <c r="L14" s="60" t="n">
        <v>33000</v>
      </c>
      <c r="M14" s="60" t="n">
        <v>28000</v>
      </c>
      <c r="N14" s="60" t="n">
        <v>25000</v>
      </c>
      <c r="O14" s="61" t="n">
        <v>28000</v>
      </c>
      <c r="P14" s="59" t="n">
        <v>25000</v>
      </c>
      <c r="Q14" s="61" t="n">
        <v>22900</v>
      </c>
      <c r="R14" s="59" t="n">
        <v>12100</v>
      </c>
      <c r="S14" s="62" t="n">
        <v>-1300</v>
      </c>
    </row>
    <row r="15" s="38" customFormat="true" ht="36" hidden="false" customHeight="true" outlineLevel="0" collapsed="false">
      <c r="A15" s="55" t="s">
        <v>44</v>
      </c>
      <c r="B15" s="56" t="s">
        <v>46</v>
      </c>
      <c r="C15" s="57" t="n">
        <v>14</v>
      </c>
      <c r="D15" s="34" t="n">
        <v>57500</v>
      </c>
      <c r="E15" s="34" t="n">
        <v>52400</v>
      </c>
      <c r="F15" s="35" t="n">
        <v>50400</v>
      </c>
      <c r="G15" s="35" t="n">
        <v>46600</v>
      </c>
      <c r="H15" s="35" t="n">
        <v>41300</v>
      </c>
      <c r="I15" s="36" t="n">
        <v>25900</v>
      </c>
      <c r="J15" s="63" t="n">
        <v>43100</v>
      </c>
      <c r="K15" s="52" t="n">
        <v>40200</v>
      </c>
      <c r="L15" s="52" t="n">
        <v>36000</v>
      </c>
      <c r="M15" s="52" t="n">
        <v>31000</v>
      </c>
      <c r="N15" s="52" t="n">
        <v>28000</v>
      </c>
      <c r="O15" s="53" t="n">
        <v>31000</v>
      </c>
      <c r="P15" s="51" t="n">
        <v>28000</v>
      </c>
      <c r="Q15" s="53" t="n">
        <v>25900</v>
      </c>
      <c r="R15" s="51" t="n">
        <v>13600</v>
      </c>
      <c r="S15" s="54" t="n">
        <v>-1300</v>
      </c>
    </row>
    <row r="16" s="38" customFormat="true" ht="36.75" hidden="false" customHeight="true" outlineLevel="0" collapsed="false">
      <c r="A16" s="48" t="s">
        <v>47</v>
      </c>
      <c r="B16" s="49" t="s">
        <v>35</v>
      </c>
      <c r="C16" s="50" t="n">
        <v>14</v>
      </c>
      <c r="D16" s="51" t="n">
        <v>48800</v>
      </c>
      <c r="E16" s="51" t="n">
        <v>44100</v>
      </c>
      <c r="F16" s="52" t="n">
        <v>43100</v>
      </c>
      <c r="G16" s="52" t="n">
        <v>38900</v>
      </c>
      <c r="H16" s="52" t="n">
        <v>34800</v>
      </c>
      <c r="I16" s="53" t="n">
        <v>21600</v>
      </c>
      <c r="J16" s="51" t="n">
        <v>36500</v>
      </c>
      <c r="K16" s="52" t="n">
        <v>33800</v>
      </c>
      <c r="L16" s="52" t="n">
        <v>31000</v>
      </c>
      <c r="M16" s="52" t="n">
        <v>26300</v>
      </c>
      <c r="N16" s="52" t="n">
        <v>23500</v>
      </c>
      <c r="O16" s="53" t="n">
        <v>26300</v>
      </c>
      <c r="P16" s="51" t="n">
        <v>23500</v>
      </c>
      <c r="Q16" s="53" t="n">
        <v>21600</v>
      </c>
      <c r="R16" s="51" t="n">
        <v>11600</v>
      </c>
      <c r="S16" s="54" t="n">
        <v>-1300</v>
      </c>
    </row>
    <row r="17" s="38" customFormat="true" ht="36" hidden="false" customHeight="true" outlineLevel="0" collapsed="false">
      <c r="A17" s="55" t="s">
        <v>48</v>
      </c>
      <c r="B17" s="56" t="s">
        <v>35</v>
      </c>
      <c r="C17" s="57" t="n">
        <v>14</v>
      </c>
      <c r="D17" s="64" t="n">
        <v>45200</v>
      </c>
      <c r="E17" s="34" t="n">
        <v>40900</v>
      </c>
      <c r="F17" s="35" t="n">
        <v>40000</v>
      </c>
      <c r="G17" s="35" t="n">
        <v>36100</v>
      </c>
      <c r="H17" s="35" t="n">
        <v>32400</v>
      </c>
      <c r="I17" s="36" t="n">
        <v>20300</v>
      </c>
      <c r="J17" s="34" t="n">
        <v>34000</v>
      </c>
      <c r="K17" s="35" t="n">
        <v>31400</v>
      </c>
      <c r="L17" s="35" t="n">
        <v>28800</v>
      </c>
      <c r="M17" s="35" t="n">
        <v>24600</v>
      </c>
      <c r="N17" s="35" t="n">
        <v>22000</v>
      </c>
      <c r="O17" s="36" t="n">
        <v>24600</v>
      </c>
      <c r="P17" s="34" t="n">
        <v>22000</v>
      </c>
      <c r="Q17" s="36" t="n">
        <v>20300</v>
      </c>
      <c r="R17" s="34" t="n">
        <v>11100</v>
      </c>
      <c r="S17" s="37" t="n">
        <v>-1300</v>
      </c>
    </row>
    <row r="18" s="38" customFormat="true" ht="35.1" hidden="false" customHeight="true" outlineLevel="0" collapsed="false">
      <c r="A18" s="65" t="s">
        <v>49</v>
      </c>
      <c r="B18" s="66" t="s">
        <v>50</v>
      </c>
      <c r="C18" s="67" t="n">
        <v>8</v>
      </c>
      <c r="D18" s="68" t="n">
        <f aca="false">ROUND(D17*(100-$C18)/100,-1)</f>
        <v>41580</v>
      </c>
      <c r="E18" s="68" t="n">
        <f aca="false">ROUND(E17*(100-$C18)/100,-1)</f>
        <v>37630</v>
      </c>
      <c r="F18" s="68" t="n">
        <f aca="false">ROUND(F17*(100-$C18)/100,-1)</f>
        <v>36800</v>
      </c>
      <c r="G18" s="68" t="n">
        <f aca="false">ROUND(G17*(100-$C18)/100,-1)</f>
        <v>33210</v>
      </c>
      <c r="H18" s="68" t="n">
        <f aca="false">ROUND(H17*(100-$C18)/100,-1)</f>
        <v>29810</v>
      </c>
      <c r="I18" s="69" t="n">
        <f aca="false">ROUND(I17*(100-$C18)/100,-1)</f>
        <v>18680</v>
      </c>
      <c r="J18" s="68" t="n">
        <f aca="false">ROUND(J17*(100-$C18)/100,-1)</f>
        <v>31280</v>
      </c>
      <c r="K18" s="68" t="n">
        <f aca="false">ROUND(K17*(100-$C18)/100,-1)</f>
        <v>28890</v>
      </c>
      <c r="L18" s="68" t="n">
        <f aca="false">ROUND(L17*(100-$C18)/100,-1)</f>
        <v>26500</v>
      </c>
      <c r="M18" s="68" t="n">
        <f aca="false">ROUND(M17*(100-$C18)/100,-1)</f>
        <v>22630</v>
      </c>
      <c r="N18" s="68" t="n">
        <f aca="false">ROUND(N17*(100-$C18)/100,-1)</f>
        <v>20240</v>
      </c>
      <c r="O18" s="69" t="n">
        <f aca="false">ROUND(O17*(100-$C18)/100,-1)</f>
        <v>22630</v>
      </c>
      <c r="P18" s="68" t="n">
        <f aca="false">ROUND(P17*(100-$C18)/100,-1)</f>
        <v>20240</v>
      </c>
      <c r="Q18" s="69" t="n">
        <f aca="false">ROUND(Q17*(100-$C18)/100,-1)</f>
        <v>18680</v>
      </c>
      <c r="R18" s="68" t="n">
        <f aca="false">ROUND(R17*(100-$C18)/100,-1)</f>
        <v>10210</v>
      </c>
      <c r="S18" s="70"/>
    </row>
    <row r="19" s="38" customFormat="true" ht="36" hidden="false" customHeight="true" outlineLevel="0" collapsed="false">
      <c r="A19" s="31" t="s">
        <v>51</v>
      </c>
      <c r="B19" s="56" t="s">
        <v>35</v>
      </c>
      <c r="C19" s="57" t="n">
        <v>14</v>
      </c>
      <c r="D19" s="64" t="n">
        <v>43200</v>
      </c>
      <c r="E19" s="34" t="n">
        <v>39000</v>
      </c>
      <c r="F19" s="35" t="n">
        <v>38100</v>
      </c>
      <c r="G19" s="35" t="n">
        <v>34400</v>
      </c>
      <c r="H19" s="35" t="n">
        <v>30600</v>
      </c>
      <c r="I19" s="36" t="n">
        <v>18800</v>
      </c>
      <c r="J19" s="34" t="n">
        <v>32200</v>
      </c>
      <c r="K19" s="35" t="n">
        <v>29700</v>
      </c>
      <c r="L19" s="35" t="n">
        <v>27100</v>
      </c>
      <c r="M19" s="35" t="n">
        <v>23000</v>
      </c>
      <c r="N19" s="35" t="n">
        <v>20500</v>
      </c>
      <c r="O19" s="36" t="n">
        <v>23000</v>
      </c>
      <c r="P19" s="34" t="n">
        <v>20500</v>
      </c>
      <c r="Q19" s="36" t="n">
        <v>18800</v>
      </c>
      <c r="R19" s="34" t="n">
        <v>9800</v>
      </c>
      <c r="S19" s="71" t="n">
        <v>-1300</v>
      </c>
    </row>
    <row r="20" s="38" customFormat="true" ht="35.1" hidden="false" customHeight="true" outlineLevel="0" collapsed="false">
      <c r="A20" s="65" t="s">
        <v>49</v>
      </c>
      <c r="B20" s="72" t="s">
        <v>50</v>
      </c>
      <c r="C20" s="67" t="n">
        <v>8</v>
      </c>
      <c r="D20" s="73" t="n">
        <f aca="false">ROUND(D19*(100-$C20)/100,-1)</f>
        <v>39740</v>
      </c>
      <c r="E20" s="68" t="n">
        <f aca="false">ROUND(E19*(100-$C20)/100,-1)</f>
        <v>35880</v>
      </c>
      <c r="F20" s="68" t="n">
        <f aca="false">ROUND(F19*(100-$C20)/100,-1)</f>
        <v>35050</v>
      </c>
      <c r="G20" s="68" t="n">
        <f aca="false">ROUND(G19*(100-$C20)/100,-1)</f>
        <v>31650</v>
      </c>
      <c r="H20" s="68" t="n">
        <f aca="false">ROUND(H19*(100-$C20)/100,-1)</f>
        <v>28150</v>
      </c>
      <c r="I20" s="69" t="n">
        <f aca="false">ROUND(I19*(100-$C20)/100,-1)</f>
        <v>17300</v>
      </c>
      <c r="J20" s="68" t="n">
        <f aca="false">ROUND(J19*(100-$C20)/100,-1)</f>
        <v>29620</v>
      </c>
      <c r="K20" s="68" t="n">
        <f aca="false">ROUND(K19*(100-$C20)/100,-1)</f>
        <v>27320</v>
      </c>
      <c r="L20" s="68" t="n">
        <f aca="false">ROUND(L19*(100-$C20)/100,-1)</f>
        <v>24930</v>
      </c>
      <c r="M20" s="68" t="n">
        <f aca="false">ROUND(M19*(100-$C20)/100,-1)</f>
        <v>21160</v>
      </c>
      <c r="N20" s="68" t="n">
        <f aca="false">ROUND(N19*(100-$C20)/100,-1)</f>
        <v>18860</v>
      </c>
      <c r="O20" s="69" t="n">
        <f aca="false">ROUND(O19*(100-$C20)/100,-1)</f>
        <v>21160</v>
      </c>
      <c r="P20" s="68" t="n">
        <f aca="false">ROUND(P19*(100-$C20)/100,-1)</f>
        <v>18860</v>
      </c>
      <c r="Q20" s="69" t="n">
        <f aca="false">ROUND(Q19*(100-$C20)/100,-1)</f>
        <v>17300</v>
      </c>
      <c r="R20" s="68" t="n">
        <f aca="false">ROUND(R19*(100-$C20)/100,-1)</f>
        <v>9020</v>
      </c>
      <c r="S20" s="70"/>
    </row>
    <row r="21" s="38" customFormat="true" ht="14.25" hidden="false" customHeight="true" outlineLevel="0" collapsed="false">
      <c r="A21" s="74"/>
      <c r="B21" s="75"/>
      <c r="C21" s="74"/>
      <c r="M21" s="76"/>
      <c r="S21" s="77"/>
    </row>
    <row r="22" s="38" customFormat="true" ht="19.9" hidden="false" customHeight="true" outlineLevel="0" collapsed="false">
      <c r="A22" s="78" t="s">
        <v>52</v>
      </c>
      <c r="B22" s="77"/>
      <c r="C22" s="77"/>
      <c r="H22" s="78" t="s">
        <v>53</v>
      </c>
      <c r="I22" s="79"/>
      <c r="J22" s="80"/>
      <c r="K22" s="81"/>
      <c r="L22" s="81"/>
      <c r="M22" s="81"/>
      <c r="N22" s="81"/>
      <c r="O22" s="82"/>
      <c r="P22" s="82"/>
      <c r="Q22" s="82"/>
      <c r="R22" s="82"/>
      <c r="S22" s="77"/>
    </row>
    <row r="23" s="38" customFormat="true" ht="19.9" hidden="false" customHeight="true" outlineLevel="0" collapsed="false">
      <c r="A23" s="83" t="s">
        <v>54</v>
      </c>
      <c r="B23" s="77"/>
      <c r="C23" s="77"/>
      <c r="H23" s="84" t="s">
        <v>55</v>
      </c>
      <c r="I23" s="85"/>
      <c r="J23" s="84" t="s">
        <v>56</v>
      </c>
      <c r="K23" s="86"/>
      <c r="L23" s="84"/>
      <c r="M23" s="79"/>
      <c r="N23" s="85"/>
      <c r="O23" s="87"/>
      <c r="P23" s="87"/>
      <c r="Q23" s="87"/>
      <c r="R23" s="87"/>
      <c r="S23" s="82"/>
    </row>
    <row r="24" s="38" customFormat="true" ht="19.9" hidden="false" customHeight="true" outlineLevel="0" collapsed="false">
      <c r="A24" s="83" t="s">
        <v>57</v>
      </c>
      <c r="B24" s="77"/>
      <c r="C24" s="77"/>
      <c r="E24" s="86"/>
      <c r="F24" s="86"/>
      <c r="G24" s="86"/>
      <c r="H24" s="88"/>
      <c r="I24" s="79"/>
      <c r="J24" s="84" t="s">
        <v>58</v>
      </c>
      <c r="K24" s="86"/>
      <c r="L24" s="86"/>
      <c r="M24" s="79"/>
      <c r="N24" s="79"/>
      <c r="O24" s="86"/>
      <c r="P24" s="89"/>
      <c r="Q24" s="86"/>
      <c r="R24" s="86"/>
      <c r="S24" s="86"/>
    </row>
    <row r="25" s="38" customFormat="true" ht="19.9" hidden="false" customHeight="true" outlineLevel="0" collapsed="false">
      <c r="A25" s="83" t="s">
        <v>59</v>
      </c>
      <c r="B25" s="77"/>
      <c r="C25" s="77"/>
      <c r="H25" s="86"/>
      <c r="J25" s="86" t="s">
        <v>60</v>
      </c>
      <c r="K25" s="86"/>
      <c r="L25" s="84"/>
      <c r="M25" s="79"/>
      <c r="N25" s="85"/>
      <c r="O25" s="87"/>
      <c r="P25" s="87"/>
      <c r="Q25" s="87"/>
      <c r="R25" s="87"/>
      <c r="S25" s="82"/>
    </row>
    <row r="26" s="86" customFormat="true" ht="19.5" hidden="false" customHeight="true" outlineLevel="0" collapsed="false">
      <c r="A26" s="90" t="s">
        <v>61</v>
      </c>
      <c r="B26" s="91"/>
      <c r="C26" s="91"/>
      <c r="E26" s="38"/>
      <c r="F26" s="38"/>
      <c r="G26" s="38"/>
      <c r="H26" s="84" t="s">
        <v>62</v>
      </c>
      <c r="I26" s="85"/>
      <c r="J26" s="84" t="s">
        <v>63</v>
      </c>
      <c r="M26" s="79"/>
      <c r="N26" s="79"/>
      <c r="O26" s="38"/>
      <c r="P26" s="38"/>
      <c r="Q26" s="92"/>
      <c r="R26" s="76"/>
      <c r="S26" s="77"/>
    </row>
    <row r="27" s="38" customFormat="true" ht="19.9" hidden="false" customHeight="true" outlineLevel="0" collapsed="false">
      <c r="B27" s="77"/>
      <c r="C27" s="77"/>
      <c r="H27" s="88" t="s">
        <v>64</v>
      </c>
      <c r="I27" s="79"/>
      <c r="J27" s="86" t="s">
        <v>65</v>
      </c>
      <c r="K27" s="93"/>
      <c r="L27" s="94"/>
      <c r="M27" s="95"/>
      <c r="N27" s="81"/>
      <c r="O27" s="92"/>
      <c r="P27" s="82"/>
      <c r="R27" s="96"/>
      <c r="S27" s="97"/>
    </row>
    <row r="28" s="38" customFormat="true" ht="19.9" hidden="false" customHeight="true" outlineLevel="0" collapsed="false">
      <c r="B28" s="77"/>
      <c r="C28" s="77"/>
      <c r="G28" s="98" t="s">
        <v>66</v>
      </c>
      <c r="H28" s="88" t="s">
        <v>67</v>
      </c>
      <c r="I28" s="79"/>
      <c r="J28" s="99" t="s">
        <v>68</v>
      </c>
      <c r="K28" s="93"/>
      <c r="L28" s="94"/>
      <c r="M28" s="95"/>
      <c r="N28" s="81"/>
      <c r="O28" s="92"/>
      <c r="P28" s="82"/>
      <c r="R28" s="96"/>
      <c r="S28" s="97"/>
    </row>
    <row r="29" s="38" customFormat="true" ht="19.9" hidden="false" customHeight="true" outlineLevel="0" collapsed="false">
      <c r="B29" s="77"/>
      <c r="C29" s="100"/>
      <c r="H29" s="88" t="s">
        <v>69</v>
      </c>
      <c r="I29" s="79"/>
      <c r="J29" s="88" t="s">
        <v>70</v>
      </c>
      <c r="K29" s="83"/>
      <c r="L29" s="86"/>
      <c r="M29" s="79"/>
      <c r="N29" s="79"/>
      <c r="P29" s="82"/>
      <c r="Q29" s="101"/>
      <c r="R29" s="102"/>
      <c r="S29" s="77"/>
    </row>
    <row r="30" s="38" customFormat="true" ht="19.9" hidden="false" customHeight="true" outlineLevel="0" collapsed="false">
      <c r="B30" s="77"/>
      <c r="C30" s="100"/>
      <c r="E30" s="103"/>
      <c r="F30" s="103"/>
      <c r="G30" s="103"/>
      <c r="H30" s="88" t="s">
        <v>71</v>
      </c>
      <c r="I30" s="79"/>
      <c r="J30" s="88" t="s">
        <v>70</v>
      </c>
      <c r="K30" s="104"/>
      <c r="L30" s="104"/>
      <c r="M30" s="103"/>
      <c r="N30" s="103"/>
      <c r="O30" s="103"/>
      <c r="P30" s="103"/>
      <c r="Q30" s="103"/>
      <c r="R30" s="103"/>
      <c r="S30" s="103"/>
    </row>
    <row r="31" s="38" customFormat="true" ht="19.9" hidden="false" customHeight="true" outlineLevel="0" collapsed="false">
      <c r="A31" s="105" t="s">
        <v>72</v>
      </c>
      <c r="B31" s="105"/>
      <c r="C31" s="105"/>
      <c r="D31" s="105"/>
      <c r="E31" s="105"/>
      <c r="F31" s="105"/>
      <c r="G31" s="105"/>
      <c r="H31" s="105"/>
      <c r="I31" s="105"/>
      <c r="J31" s="105"/>
      <c r="K31" s="105"/>
      <c r="L31" s="105"/>
      <c r="M31" s="105"/>
      <c r="N31" s="105"/>
      <c r="O31" s="105"/>
      <c r="P31" s="105"/>
      <c r="Q31" s="105"/>
      <c r="R31" s="105"/>
      <c r="S31" s="105"/>
    </row>
    <row r="32" s="103" customFormat="true" ht="19.5" hidden="false" customHeight="true" outlineLevel="0" collapsed="false"/>
    <row r="33" s="103" customFormat="true" ht="19.5" hidden="false" customHeight="true" outlineLevel="0" collapsed="false"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1"/>
    </row>
    <row r="34" customFormat="false" ht="42" hidden="false" customHeight="true" outlineLevel="0" collapsed="false">
      <c r="A34" s="2"/>
      <c r="B34" s="2"/>
      <c r="C34" s="2"/>
      <c r="S34" s="2"/>
    </row>
  </sheetData>
  <mergeCells count="11">
    <mergeCell ref="A2:S2"/>
    <mergeCell ref="A3:S3"/>
    <mergeCell ref="A5:A7"/>
    <mergeCell ref="B5:B7"/>
    <mergeCell ref="C5:C7"/>
    <mergeCell ref="D5:I5"/>
    <mergeCell ref="J5:O5"/>
    <mergeCell ref="P5:Q5"/>
    <mergeCell ref="R5:R7"/>
    <mergeCell ref="S5:S7"/>
    <mergeCell ref="A31:S31"/>
  </mergeCells>
  <printOptions headings="false" gridLines="false" gridLinesSet="true" horizontalCentered="false" verticalCentered="false"/>
  <pageMargins left="0.320138888888889" right="0" top="0" bottom="0.279861111111111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3T07:52:46Z</dcterms:created>
  <dc:creator>Natali</dc:creator>
  <dc:description/>
  <dc:language>en-US</dc:language>
  <cp:lastModifiedBy>Ivan</cp:lastModifiedBy>
  <cp:lastPrinted>2011-05-31T05:40:05Z</cp:lastPrinted>
  <dcterms:modified xsi:type="dcterms:W3CDTF">2011-06-15T09:43:21Z</dcterms:modified>
  <cp:revision>0</cp:revision>
  <dc:subject/>
  <dc:title/>
</cp:coreProperties>
</file>